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" sheetId="1" state="visible" r:id="rId2"/>
    <sheet name="หมายเหตุ50" sheetId="2" state="visible" r:id="rId3"/>
    <sheet name="2551" sheetId="3" state="visible" r:id="rId4"/>
  </sheets>
  <definedNames>
    <definedName function="false" hidden="false" localSheetId="2" name="_xlnm.Print_Area" vbProcedure="false">'255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71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รับฝาก</t>
  </si>
  <si>
    <t xml:space="preserve">ภาษีหัก  ณ  ที่จ่าย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Cordia New"/>
        <family val="2"/>
      </rPr>
      <t xml:space="preserve">. 5 %</t>
    </r>
  </si>
  <si>
    <r>
      <rPr>
        <sz val="16"/>
        <rFont val="Noto Sans Devanagari"/>
        <family val="2"/>
      </rPr>
      <t xml:space="preserve">ส่วนลด   ภบท</t>
    </r>
    <r>
      <rPr>
        <sz val="16"/>
        <rFont val="Cordia New"/>
        <family val="2"/>
      </rPr>
      <t xml:space="preserve">.  6 %</t>
    </r>
  </si>
  <si>
    <t xml:space="preserve">เงินค้ำประกันสัญญา</t>
  </si>
  <si>
    <t xml:space="preserve">สหกรณ์ออมทรัพย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อากร</t>
  </si>
  <si>
    <t xml:space="preserve">ภาษีบำรุงท้องที่</t>
  </si>
  <si>
    <t xml:space="preserve">0101</t>
  </si>
  <si>
    <t xml:space="preserve">อากรฆ่าสัตว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ค่าธรรมเนียม ค่าปรับและใบอนุญาต</t>
  </si>
  <si>
    <t xml:space="preserve">ค่าปรับผิดสัญญา</t>
  </si>
  <si>
    <t xml:space="preserve">0140</t>
  </si>
  <si>
    <t xml:space="preserve">ค่าธรรมเนียมเกี่ยวกับการควบคุมอาคาร</t>
  </si>
  <si>
    <t xml:space="preserve">0125</t>
  </si>
  <si>
    <t xml:space="preserve">ค่าใบอนุญาตเกี่ยวกับการควบคุมอาคาร</t>
  </si>
  <si>
    <t xml:space="preserve">0146</t>
  </si>
  <si>
    <t xml:space="preserve">ค่าธรรมเนียมเกี่ยวกับการควบคุมการฆ่าสัตว์</t>
  </si>
  <si>
    <t xml:space="preserve">012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รายได้เบ็ดเตล็ด</t>
  </si>
  <si>
    <t xml:space="preserve">ค่าขายแบบแปลน</t>
  </si>
  <si>
    <t xml:space="preserve">0302</t>
  </si>
  <si>
    <t xml:space="preserve">ค่าสมัครสมาชิก</t>
  </si>
  <si>
    <t xml:space="preserve">030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โรงเรือนและที่ดิน</t>
  </si>
  <si>
    <t xml:space="preserve">0102</t>
  </si>
  <si>
    <t xml:space="preserve">0104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จัดสรร</t>
  </si>
  <si>
    <t xml:space="preserve">ภาษีธุรกิจเฉพาะ</t>
  </si>
  <si>
    <t xml:space="preserve">1004</t>
  </si>
  <si>
    <t xml:space="preserve">ค่าธรรมเนียมป่าไม้</t>
  </si>
  <si>
    <t xml:space="preserve">1009</t>
  </si>
  <si>
    <t xml:space="preserve">ค่าธรรมเนียมน้ำบาดาล</t>
  </si>
  <si>
    <t xml:space="preserve">1016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ค่าปรับจราจร</t>
  </si>
  <si>
    <t xml:space="preserve">015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อุดหนุนเฉพาะกิจ </t>
  </si>
  <si>
    <t xml:space="preserve">7270</t>
  </si>
  <si>
    <t xml:space="preserve">ค่าตอบแทนประกันสังคม</t>
  </si>
  <si>
    <t xml:space="preserve">7130</t>
  </si>
  <si>
    <t xml:space="preserve">ค่าสาธารณสุขมูลฐาน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ยอดยกมา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มูลค่าเพิ่ม</t>
  </si>
  <si>
    <t xml:space="preserve">1002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ปิโตรเลียม</t>
  </si>
  <si>
    <t xml:space="preserve">1011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จดทะเบียนสิทธิและนิติกรรมที่ดิน</t>
  </si>
  <si>
    <t xml:space="preserve">1013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ใบอนุญาตให้ใช้สถานที่ประกอบอาหาร</t>
  </si>
  <si>
    <t xml:space="preserve">0144</t>
  </si>
  <si>
    <t xml:space="preserve">ใบอนุญาตกิจการที่เป็นอันตรายต่อสุขภาพ</t>
  </si>
  <si>
    <t xml:space="preserve">012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เบี้ยยังชีพคนชรา</t>
  </si>
  <si>
    <t xml:space="preserve">7250</t>
  </si>
  <si>
    <t xml:space="preserve">ค่าเบี้ยยังชีพคนพิการ</t>
  </si>
  <si>
    <t xml:space="preserve">กลุ่มสตรี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ภาษีป้าย</t>
  </si>
  <si>
    <t xml:space="preserve">0103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เกี่ยวกับใบอนุญาตการขายสุรา</t>
  </si>
  <si>
    <t xml:space="preserve">0149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7904</t>
  </si>
  <si>
    <t xml:space="preserve">ด้านการศึกษา</t>
  </si>
  <si>
    <t xml:space="preserve">300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ภาคหลวงแร่</t>
  </si>
  <si>
    <t xml:space="preserve">101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สหกรณ์ออมทรัพย์</t>
    </r>
  </si>
  <si>
    <t xml:space="preserve">908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เพื่อ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องค์การบริหารส่วนตำบลมะเกลือเก่า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BrowalliaUPC"/>
        <family val="2"/>
        <charset val="222"/>
      </rPr>
      <t xml:space="preserve">30  </t>
    </r>
    <r>
      <rPr>
        <b val="true"/>
        <sz val="26"/>
        <rFont val="Noto Sans Devanagari"/>
        <family val="2"/>
      </rPr>
      <t xml:space="preserve">มิถุนายน   </t>
    </r>
    <r>
      <rPr>
        <b val="true"/>
        <sz val="26"/>
        <rFont val="BrowalliaUPC"/>
        <family val="2"/>
        <charset val="222"/>
      </rPr>
      <t xml:space="preserve">2555</t>
    </r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โครงการป้องกันและแก้ไขปัญหายาเสพติด</t>
    </r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541000</t>
  </si>
  <si>
    <t xml:space="preserve">542000</t>
  </si>
  <si>
    <t xml:space="preserve">551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Cordia New"/>
      <family val="2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sz val="24"/>
      <name val="BrowalliaUPC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" width="9.85"/>
    <col collapsed="false" customWidth="true" hidden="false" outlineLevel="0" max="3" min="3" style="0" width="14.7"/>
    <col collapsed="false" customWidth="true" hidden="false" outlineLevel="0" max="4" min="4" style="0" width="4.71"/>
    <col collapsed="false" customWidth="true" hidden="false" outlineLevel="0" max="5" min="5" style="0" width="14.7"/>
    <col collapsed="false" customWidth="true" hidden="false" outlineLevel="0" max="6" min="6" style="0" width="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5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5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5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5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5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5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5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5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5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5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5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5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5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5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5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5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5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5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5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5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5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5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5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5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5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25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.75" hidden="false" customHeight="false" outlineLevel="0" collapsed="false">
      <c r="B32" s="25"/>
      <c r="C32" s="22"/>
      <c r="D32" s="23"/>
      <c r="E32" s="22"/>
      <c r="F32" s="24"/>
    </row>
    <row r="33" customFormat="false" ht="21.75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9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6" min="6" style="0" width="12.42"/>
    <col collapsed="false" customWidth="true" hidden="false" outlineLevel="0" max="7" min="7" style="30" width="10.99"/>
    <col collapsed="false" customWidth="true" hidden="false" outlineLevel="0" max="8" min="8" style="0" width="3.56"/>
    <col collapsed="false" customWidth="true" hidden="false" outlineLevel="0" max="9" min="9" style="31" width="16.14"/>
    <col collapsed="false" customWidth="true" hidden="false" outlineLevel="0" max="10" min="10" style="0" width="15.14"/>
    <col collapsed="false" customWidth="true" hidden="false" outlineLevel="0" max="11" min="11" style="0" width="12.42"/>
  </cols>
  <sheetData>
    <row r="1" s="32" customFormat="true" ht="24.75" hidden="false" customHeight="false" outlineLevel="0" collapsed="false">
      <c r="G1" s="33"/>
      <c r="I1" s="34"/>
    </row>
    <row r="2" customFormat="fals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</row>
    <row r="4" s="32" customFormat="true" ht="24" hidden="false" customHeight="false" outlineLevel="0" collapsed="false">
      <c r="G4" s="36" t="s">
        <v>4</v>
      </c>
      <c r="I4" s="34"/>
    </row>
    <row r="5" s="32" customFormat="true" ht="24" hidden="false" customHeight="false" outlineLevel="0" collapsed="false">
      <c r="G5" s="36"/>
      <c r="I5" s="34"/>
    </row>
    <row r="6" s="15" customFormat="true" ht="24" hidden="false" customHeight="false" outlineLevel="0" collapsed="false">
      <c r="A6" s="32"/>
      <c r="B6" s="15" t="s">
        <v>60</v>
      </c>
      <c r="G6" s="33" t="n">
        <v>902</v>
      </c>
      <c r="I6" s="34"/>
    </row>
    <row r="7" s="15" customFormat="true" ht="24" hidden="false" customHeight="false" outlineLevel="0" collapsed="false">
      <c r="B7" s="15" t="s">
        <v>61</v>
      </c>
      <c r="G7" s="33" t="n">
        <v>906</v>
      </c>
      <c r="I7" s="34"/>
    </row>
    <row r="8" s="15" customFormat="true" ht="24" hidden="false" customHeight="false" outlineLevel="0" collapsed="false">
      <c r="B8" s="15" t="s">
        <v>62</v>
      </c>
      <c r="G8" s="33" t="n">
        <v>907</v>
      </c>
      <c r="I8" s="34"/>
    </row>
    <row r="9" s="15" customFormat="true" ht="24" hidden="false" customHeight="false" outlineLevel="0" collapsed="false">
      <c r="B9" s="15" t="s">
        <v>63</v>
      </c>
      <c r="G9" s="33" t="n">
        <v>903</v>
      </c>
      <c r="I9" s="34"/>
    </row>
    <row r="10" s="15" customFormat="true" ht="24" hidden="true" customHeight="false" outlineLevel="0" collapsed="false">
      <c r="G10" s="33"/>
      <c r="I10" s="34"/>
    </row>
    <row r="11" s="15" customFormat="true" ht="24" hidden="true" customHeight="false" outlineLevel="0" collapsed="false">
      <c r="B11" s="15" t="s">
        <v>64</v>
      </c>
      <c r="G11" s="33" t="n">
        <v>908</v>
      </c>
      <c r="I11" s="34"/>
    </row>
    <row r="12" s="15" customFormat="true" ht="24.75" hidden="false" customHeight="false" outlineLevel="0" collapsed="false">
      <c r="G12" s="33"/>
      <c r="I12" s="37" t="n">
        <f aca="false">SUM(I5:I11)</f>
        <v>0</v>
      </c>
    </row>
    <row r="13" s="15" customFormat="true" ht="24.75" hidden="false" customHeight="false" outlineLevel="0" collapsed="false">
      <c r="G13" s="33"/>
      <c r="I13" s="34"/>
    </row>
    <row r="14" s="15" customFormat="true" ht="24.75" hidden="false" customHeight="false" outlineLevel="0" collapsed="false">
      <c r="G14" s="33"/>
      <c r="I14" s="34"/>
    </row>
    <row r="15" customFormat="false" ht="21.75" hidden="false" customHeight="tru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  <c r="I15" s="35"/>
    </row>
    <row r="16" customFormat="false" ht="23.25" hidden="false" customHeight="fals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</row>
    <row r="17" s="15" customFormat="true" ht="24" hidden="false" customHeight="false" outlineLevel="0" collapsed="false">
      <c r="G17" s="36" t="s">
        <v>4</v>
      </c>
      <c r="I17" s="34"/>
    </row>
    <row r="18" s="15" customFormat="true" ht="24" hidden="false" customHeight="false" outlineLevel="0" collapsed="false">
      <c r="B18" s="15" t="s">
        <v>67</v>
      </c>
      <c r="G18" s="33" t="s">
        <v>68</v>
      </c>
      <c r="I18" s="34"/>
    </row>
    <row r="19" s="15" customFormat="true" ht="24" hidden="false" customHeight="false" outlineLevel="0" collapsed="false">
      <c r="B19" s="15" t="s">
        <v>69</v>
      </c>
      <c r="G19" s="33"/>
      <c r="I19" s="34" t="n">
        <v>0</v>
      </c>
    </row>
    <row r="20" s="15" customFormat="true" ht="24.75" hidden="false" customHeight="false" outlineLevel="0" collapsed="false">
      <c r="G20" s="33"/>
      <c r="I20" s="37" t="n">
        <f aca="false">SUM(I18:I19)</f>
        <v>0</v>
      </c>
    </row>
    <row r="21" s="15" customFormat="true" ht="24.75" hidden="false" customHeight="false" outlineLevel="0" collapsed="false">
      <c r="G21" s="33"/>
      <c r="I21" s="34"/>
    </row>
    <row r="22" s="15" customFormat="true" ht="24" hidden="false" customHeight="false" outlineLevel="0" collapsed="false">
      <c r="G22" s="33"/>
      <c r="I22" s="34"/>
    </row>
    <row r="23" s="15" customFormat="true" ht="24" hidden="false" customHeight="false" outlineLevel="0" collapsed="false">
      <c r="G23" s="33"/>
      <c r="I23" s="34"/>
    </row>
    <row r="24" s="15" customFormat="true" ht="24" hidden="false" customHeight="false" outlineLevel="0" collapsed="false">
      <c r="G24" s="33"/>
      <c r="I24" s="34"/>
    </row>
    <row r="25" s="15" customFormat="true" ht="24" hidden="false" customHeight="false" outlineLevel="0" collapsed="false">
      <c r="G25" s="33"/>
      <c r="I25" s="34"/>
    </row>
    <row r="26" s="15" customFormat="true" ht="24" hidden="false" customHeight="false" outlineLevel="0" collapsed="false">
      <c r="G26" s="33"/>
      <c r="I26" s="34"/>
    </row>
    <row r="27" s="15" customFormat="true" ht="24" hidden="false" customHeight="false" outlineLevel="0" collapsed="false">
      <c r="G27" s="33"/>
      <c r="I27" s="34"/>
    </row>
    <row r="28" s="15" customFormat="true" ht="24" hidden="false" customHeight="false" outlineLevel="0" collapsed="false">
      <c r="G28" s="33"/>
      <c r="I28" s="34"/>
    </row>
    <row r="29" s="15" customFormat="true" ht="24" hidden="false" customHeight="false" outlineLevel="0" collapsed="false">
      <c r="G29" s="33"/>
      <c r="I29" s="34"/>
    </row>
    <row r="30" s="15" customFormat="true" ht="24" hidden="false" customHeight="false" outlineLevel="0" collapsed="false">
      <c r="G30" s="33"/>
      <c r="I30" s="34"/>
    </row>
    <row r="31" s="15" customFormat="true" ht="24" hidden="false" customHeight="false" outlineLevel="0" collapsed="false">
      <c r="G31" s="33"/>
      <c r="I31" s="34"/>
    </row>
    <row r="32" s="15" customFormat="true" ht="24" hidden="false" customHeight="false" outlineLevel="0" collapsed="false">
      <c r="G32" s="33"/>
      <c r="I32" s="34"/>
    </row>
    <row r="33" s="15" customFormat="true" ht="24" hidden="false" customHeight="false" outlineLevel="0" collapsed="false">
      <c r="G33" s="33"/>
      <c r="I33" s="34"/>
    </row>
    <row r="34" s="15" customFormat="true" ht="24.75" hidden="false" customHeight="false" outlineLevel="0" collapsed="false">
      <c r="G34" s="33"/>
      <c r="I34" s="34"/>
    </row>
    <row r="35" customFormat="false" ht="21.75" hidden="false" customHeight="true" outlineLevel="0" collapsed="false">
      <c r="A35" s="35" t="s">
        <v>70</v>
      </c>
      <c r="B35" s="35"/>
      <c r="C35" s="35"/>
      <c r="D35" s="35"/>
      <c r="E35" s="35"/>
      <c r="F35" s="35"/>
      <c r="G35" s="35"/>
      <c r="H35" s="35"/>
      <c r="I35" s="35"/>
    </row>
    <row r="36" customFormat="false" ht="23.2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</row>
    <row r="37" s="15" customFormat="true" ht="24" hidden="false" customHeight="false" outlineLevel="0" collapsed="false">
      <c r="G37" s="36" t="s">
        <v>4</v>
      </c>
      <c r="I37" s="34"/>
    </row>
    <row r="38" s="15" customFormat="true" ht="24" hidden="false" customHeight="false" outlineLevel="0" collapsed="false">
      <c r="B38" s="15" t="s">
        <v>72</v>
      </c>
      <c r="G38" s="33" t="s">
        <v>73</v>
      </c>
      <c r="I38" s="34"/>
    </row>
    <row r="39" s="15" customFormat="true" ht="24" hidden="false" customHeight="false" outlineLevel="0" collapsed="false">
      <c r="B39" s="15" t="s">
        <v>74</v>
      </c>
      <c r="G39" s="33" t="s">
        <v>75</v>
      </c>
      <c r="I39" s="34"/>
    </row>
    <row r="40" s="15" customFormat="true" ht="24" hidden="false" customHeight="false" outlineLevel="0" collapsed="false">
      <c r="B40" s="15" t="s">
        <v>76</v>
      </c>
      <c r="G40" s="33" t="s">
        <v>77</v>
      </c>
      <c r="I40" s="34"/>
    </row>
    <row r="41" s="15" customFormat="true" ht="24" hidden="false" customHeight="false" outlineLevel="0" collapsed="false">
      <c r="B41" s="15" t="s">
        <v>78</v>
      </c>
      <c r="G41" s="33" t="s">
        <v>79</v>
      </c>
      <c r="I41" s="34"/>
    </row>
    <row r="42" s="15" customFormat="true" ht="24.75" hidden="false" customHeight="false" outlineLevel="0" collapsed="false">
      <c r="G42" s="33"/>
      <c r="I42" s="37" t="n">
        <f aca="false">SUM(I38:I41)</f>
        <v>0</v>
      </c>
    </row>
    <row r="43" s="15" customFormat="true" ht="24.75" hidden="false" customHeight="false" outlineLevel="0" collapsed="false">
      <c r="G43" s="33"/>
      <c r="I43" s="34"/>
    </row>
    <row r="44" s="15" customFormat="true" ht="24" hidden="false" customHeight="false" outlineLevel="0" collapsed="false">
      <c r="G44" s="33"/>
      <c r="I44" s="34"/>
    </row>
    <row r="45" s="15" customFormat="true" ht="24" hidden="false" customHeight="false" outlineLevel="0" collapsed="false">
      <c r="G45" s="33"/>
      <c r="I45" s="34"/>
    </row>
    <row r="46" s="15" customFormat="true" ht="24" hidden="false" customHeight="false" outlineLevel="0" collapsed="false">
      <c r="G46" s="33"/>
      <c r="I46" s="34"/>
    </row>
    <row r="47" s="15" customFormat="true" ht="24" hidden="false" customHeight="false" outlineLevel="0" collapsed="false">
      <c r="G47" s="33"/>
      <c r="I47" s="34"/>
    </row>
    <row r="48" s="15" customFormat="true" ht="24.75" hidden="false" customHeight="false" outlineLevel="0" collapsed="false">
      <c r="G48" s="33"/>
      <c r="I48" s="34"/>
    </row>
    <row r="49" customFormat="false" ht="21.75" hidden="false" customHeight="true" outlineLevel="0" collapsed="false">
      <c r="A49" s="35" t="s">
        <v>80</v>
      </c>
      <c r="B49" s="35"/>
      <c r="C49" s="35"/>
      <c r="D49" s="35"/>
      <c r="E49" s="35"/>
      <c r="F49" s="35"/>
      <c r="G49" s="35"/>
      <c r="H49" s="35"/>
      <c r="I49" s="35"/>
    </row>
    <row r="50" customFormat="false" ht="23.2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s="15" customFormat="true" ht="24" hidden="false" customHeight="false" outlineLevel="0" collapsed="false">
      <c r="G51" s="36" t="s">
        <v>4</v>
      </c>
      <c r="I51" s="34"/>
    </row>
    <row r="52" s="15" customFormat="true" ht="24" hidden="false" customHeight="false" outlineLevel="0" collapsed="false">
      <c r="B52" s="15" t="s">
        <v>82</v>
      </c>
      <c r="G52" s="33" t="s">
        <v>83</v>
      </c>
      <c r="I52" s="34"/>
    </row>
    <row r="53" s="15" customFormat="true" ht="24" hidden="false" customHeight="false" outlineLevel="0" collapsed="false">
      <c r="B53" s="15" t="s">
        <v>84</v>
      </c>
      <c r="G53" s="33" t="s">
        <v>85</v>
      </c>
      <c r="I53" s="34"/>
    </row>
    <row r="54" s="15" customFormat="true" ht="24.75" hidden="false" customHeight="false" outlineLevel="0" collapsed="false">
      <c r="G54" s="33"/>
      <c r="I54" s="37" t="n">
        <f aca="false">SUM(I52:I53)</f>
        <v>0</v>
      </c>
    </row>
    <row r="55" s="15" customFormat="true" ht="24.75" hidden="false" customHeight="false" outlineLevel="0" collapsed="false">
      <c r="G55" s="33"/>
      <c r="I55" s="34"/>
    </row>
    <row r="56" s="15" customFormat="true" ht="24" hidden="false" customHeight="false" outlineLevel="0" collapsed="false">
      <c r="G56" s="33"/>
      <c r="I56" s="34"/>
    </row>
    <row r="57" s="15" customFormat="true" ht="24.75" hidden="true" customHeight="false" outlineLevel="0" collapsed="false">
      <c r="G57" s="33"/>
      <c r="I57" s="34"/>
    </row>
    <row r="58" s="15" customFormat="true" ht="24.75" hidden="true" customHeight="false" outlineLevel="0" collapsed="false">
      <c r="G58" s="33"/>
      <c r="I58" s="34"/>
    </row>
    <row r="59" s="15" customFormat="true" ht="24.75" hidden="true" customHeight="false" outlineLevel="0" collapsed="false">
      <c r="G59" s="33"/>
      <c r="I59" s="34"/>
    </row>
    <row r="60" s="15" customFormat="true" ht="24.75" hidden="true" customHeight="false" outlineLevel="0" collapsed="false">
      <c r="G60" s="33"/>
      <c r="I60" s="34"/>
    </row>
    <row r="61" s="15" customFormat="true" ht="24.75" hidden="true" customHeight="false" outlineLevel="0" collapsed="false">
      <c r="G61" s="33"/>
      <c r="I61" s="34"/>
    </row>
    <row r="62" s="15" customFormat="true" ht="24.75" hidden="true" customHeight="false" outlineLevel="0" collapsed="false">
      <c r="G62" s="33"/>
      <c r="I62" s="34"/>
    </row>
    <row r="63" s="15" customFormat="true" ht="24.75" hidden="true" customHeight="false" outlineLevel="0" collapsed="false">
      <c r="G63" s="33"/>
      <c r="I63" s="34"/>
    </row>
    <row r="64" s="15" customFormat="true" ht="24.75" hidden="true" customHeight="false" outlineLevel="0" collapsed="false">
      <c r="G64" s="33"/>
      <c r="I64" s="34"/>
    </row>
    <row r="65" s="15" customFormat="true" ht="24.75" hidden="true" customHeight="false" outlineLevel="0" collapsed="false">
      <c r="G65" s="33"/>
      <c r="I65" s="34"/>
    </row>
    <row r="66" s="15" customFormat="true" ht="24.75" hidden="true" customHeight="false" outlineLevel="0" collapsed="false">
      <c r="G66" s="33"/>
      <c r="I66" s="34"/>
    </row>
    <row r="67" s="15" customFormat="true" ht="24.75" hidden="true" customHeight="false" outlineLevel="0" collapsed="false">
      <c r="G67" s="33"/>
      <c r="I67" s="34"/>
    </row>
    <row r="68" s="15" customFormat="true" ht="24.75" hidden="true" customHeight="false" outlineLevel="0" collapsed="false">
      <c r="G68" s="33"/>
      <c r="I68" s="34"/>
    </row>
    <row r="69" s="15" customFormat="true" ht="24.75" hidden="true" customHeight="false" outlineLevel="0" collapsed="false">
      <c r="G69" s="33"/>
      <c r="I69" s="34"/>
    </row>
    <row r="70" s="15" customFormat="true" ht="24.75" hidden="true" customHeight="false" outlineLevel="0" collapsed="false">
      <c r="G70" s="33"/>
      <c r="I70" s="34"/>
    </row>
    <row r="71" s="15" customFormat="true" ht="24.75" hidden="true" customHeight="false" outlineLevel="0" collapsed="false">
      <c r="G71" s="33"/>
      <c r="I71" s="34"/>
    </row>
    <row r="72" s="15" customFormat="true" ht="24.75" hidden="true" customHeight="false" outlineLevel="0" collapsed="false">
      <c r="G72" s="33"/>
      <c r="I72" s="34"/>
    </row>
    <row r="73" s="15" customFormat="true" ht="24.75" hidden="true" customHeight="false" outlineLevel="0" collapsed="false">
      <c r="G73" s="33"/>
      <c r="I73" s="34"/>
    </row>
    <row r="74" s="15" customFormat="true" ht="24.75" hidden="true" customHeight="false" outlineLevel="0" collapsed="false">
      <c r="G74" s="33"/>
      <c r="I74" s="34"/>
    </row>
    <row r="75" s="15" customFormat="true" ht="24.75" hidden="true" customHeight="false" outlineLevel="0" collapsed="false">
      <c r="G75" s="33"/>
      <c r="I75" s="34"/>
    </row>
    <row r="76" s="15" customFormat="true" ht="24.75" hidden="true" customHeight="false" outlineLevel="0" collapsed="false">
      <c r="G76" s="33"/>
      <c r="I76" s="34"/>
    </row>
    <row r="77" s="15" customFormat="true" ht="24.75" hidden="true" customHeight="false" outlineLevel="0" collapsed="false">
      <c r="G77" s="33"/>
      <c r="I77" s="34"/>
    </row>
    <row r="78" s="15" customFormat="true" ht="24.75" hidden="true" customHeight="false" outlineLevel="0" collapsed="false">
      <c r="G78" s="33"/>
      <c r="I78" s="34"/>
    </row>
    <row r="79" s="15" customFormat="true" ht="24.75" hidden="true" customHeight="false" outlineLevel="0" collapsed="false">
      <c r="G79" s="33"/>
      <c r="I79" s="34"/>
    </row>
    <row r="80" s="15" customFormat="true" ht="24.75" hidden="true" customHeight="false" outlineLevel="0" collapsed="false">
      <c r="G80" s="33"/>
      <c r="I80" s="34"/>
    </row>
    <row r="81" s="15" customFormat="true" ht="24.75" hidden="true" customHeight="false" outlineLevel="0" collapsed="false">
      <c r="G81" s="33"/>
      <c r="I81" s="34"/>
    </row>
    <row r="82" s="15" customFormat="true" ht="24.75" hidden="true" customHeight="false" outlineLevel="0" collapsed="false">
      <c r="G82" s="33"/>
      <c r="I82" s="34"/>
    </row>
    <row r="83" s="15" customFormat="true" ht="24" hidden="false" customHeight="false" outlineLevel="0" collapsed="false">
      <c r="G83" s="33"/>
      <c r="I83" s="34"/>
    </row>
    <row r="84" s="15" customFormat="true" ht="24" hidden="false" customHeight="false" outlineLevel="0" collapsed="false">
      <c r="G84" s="33"/>
      <c r="I84" s="34"/>
    </row>
    <row r="85" s="15" customFormat="true" ht="24" hidden="false" customHeight="false" outlineLevel="0" collapsed="false">
      <c r="G85" s="33"/>
      <c r="I85" s="34"/>
    </row>
    <row r="86" s="15" customFormat="true" ht="24" hidden="false" customHeight="false" outlineLevel="0" collapsed="false">
      <c r="G86" s="33"/>
      <c r="I86" s="34"/>
    </row>
    <row r="87" s="15" customFormat="true" ht="24" hidden="false" customHeight="false" outlineLevel="0" collapsed="false">
      <c r="G87" s="33"/>
      <c r="I87" s="34"/>
    </row>
    <row r="88" s="15" customFormat="true" ht="24" hidden="false" customHeight="false" outlineLevel="0" collapsed="false">
      <c r="G88" s="33"/>
      <c r="I88" s="34"/>
    </row>
    <row r="89" s="15" customFormat="true" ht="24" hidden="false" customHeight="false" outlineLevel="0" collapsed="false">
      <c r="G89" s="33"/>
      <c r="I89" s="34"/>
    </row>
    <row r="90" s="15" customFormat="true" ht="24" hidden="false" customHeight="false" outlineLevel="0" collapsed="false">
      <c r="G90" s="33"/>
      <c r="I90" s="34"/>
    </row>
    <row r="91" s="15" customFormat="true" ht="24.75" hidden="false" customHeight="false" outlineLevel="0" collapsed="false">
      <c r="G91" s="33"/>
      <c r="I91" s="34"/>
    </row>
    <row r="92" customFormat="false" ht="21.75" hidden="false" customHeight="true" outlineLevel="0" collapsed="false">
      <c r="A92" s="35" t="s">
        <v>86</v>
      </c>
      <c r="B92" s="35"/>
      <c r="C92" s="35"/>
      <c r="D92" s="35"/>
      <c r="E92" s="35"/>
      <c r="F92" s="35"/>
      <c r="G92" s="35"/>
      <c r="H92" s="35"/>
      <c r="I92" s="35"/>
    </row>
    <row r="93" customFormat="false" ht="23.25" hidden="false" customHeight="false" outlineLevel="0" collapsed="false">
      <c r="A93" s="2" t="s">
        <v>59</v>
      </c>
      <c r="B93" s="2"/>
      <c r="C93" s="2"/>
      <c r="D93" s="2"/>
      <c r="E93" s="2"/>
      <c r="F93" s="2"/>
      <c r="G93" s="2"/>
      <c r="H93" s="2"/>
      <c r="I93" s="2"/>
    </row>
    <row r="94" s="15" customFormat="true" ht="24" hidden="false" customHeight="false" outlineLevel="0" collapsed="false">
      <c r="G94" s="36" t="s">
        <v>4</v>
      </c>
      <c r="I94" s="34"/>
    </row>
    <row r="95" s="15" customFormat="true" ht="24" hidden="false" customHeight="false" outlineLevel="0" collapsed="false">
      <c r="G95" s="36"/>
      <c r="I95" s="34"/>
    </row>
    <row r="96" s="15" customFormat="true" ht="24" hidden="false" customHeight="false" outlineLevel="0" collapsed="false">
      <c r="B96" s="15" t="s">
        <v>60</v>
      </c>
      <c r="G96" s="33" t="n">
        <v>902</v>
      </c>
      <c r="I96" s="34"/>
      <c r="J96" s="34"/>
    </row>
    <row r="97" s="15" customFormat="true" ht="24" hidden="false" customHeight="false" outlineLevel="0" collapsed="false">
      <c r="B97" s="15" t="s">
        <v>61</v>
      </c>
      <c r="G97" s="33" t="n">
        <v>906</v>
      </c>
      <c r="I97" s="34"/>
      <c r="J97" s="34"/>
    </row>
    <row r="98" s="15" customFormat="true" ht="24" hidden="false" customHeight="false" outlineLevel="0" collapsed="false">
      <c r="B98" s="15" t="s">
        <v>62</v>
      </c>
      <c r="G98" s="33" t="n">
        <v>907</v>
      </c>
      <c r="I98" s="34"/>
      <c r="J98" s="34"/>
    </row>
    <row r="99" s="15" customFormat="true" ht="24" hidden="true" customHeight="false" outlineLevel="0" collapsed="false">
      <c r="G99" s="33"/>
      <c r="I99" s="34"/>
      <c r="J99" s="34" t="n">
        <v>184412.5</v>
      </c>
    </row>
    <row r="100" s="15" customFormat="true" ht="24" hidden="true" customHeight="false" outlineLevel="0" collapsed="false">
      <c r="G100" s="33"/>
      <c r="I100" s="34"/>
    </row>
    <row r="101" s="15" customFormat="true" ht="24" hidden="false" customHeight="false" outlineLevel="0" collapsed="false">
      <c r="B101" s="15" t="s">
        <v>63</v>
      </c>
      <c r="G101" s="33" t="n">
        <v>903</v>
      </c>
      <c r="I101" s="34"/>
      <c r="J101" s="34"/>
    </row>
    <row r="102" s="15" customFormat="true" ht="24" hidden="true" customHeight="false" outlineLevel="0" collapsed="false">
      <c r="G102" s="33"/>
      <c r="I102" s="34"/>
    </row>
    <row r="103" s="15" customFormat="true" ht="24" hidden="true" customHeight="false" outlineLevel="0" collapsed="false">
      <c r="B103" s="15" t="s">
        <v>64</v>
      </c>
      <c r="G103" s="33" t="n">
        <v>908</v>
      </c>
      <c r="I103" s="34"/>
    </row>
    <row r="104" s="15" customFormat="true" ht="24.75" hidden="false" customHeight="false" outlineLevel="0" collapsed="false">
      <c r="G104" s="33"/>
      <c r="I104" s="37" t="n">
        <f aca="false">SUM(I95:I103)</f>
        <v>0</v>
      </c>
    </row>
    <row r="105" s="15" customFormat="true" ht="24.75" hidden="false" customHeight="false" outlineLevel="0" collapsed="false">
      <c r="G105" s="33"/>
      <c r="I105" s="34"/>
    </row>
    <row r="106" s="15" customFormat="true" ht="24" hidden="false" customHeight="false" outlineLevel="0" collapsed="false">
      <c r="G106" s="33"/>
      <c r="I106" s="34"/>
    </row>
    <row r="107" s="15" customFormat="true" ht="24.75" hidden="false" customHeight="false" outlineLevel="0" collapsed="false">
      <c r="G107" s="33"/>
      <c r="I107" s="34"/>
    </row>
    <row r="108" customFormat="false" ht="21.75" hidden="false" customHeight="true" outlineLevel="0" collapsed="false">
      <c r="A108" s="35" t="s">
        <v>87</v>
      </c>
      <c r="B108" s="35"/>
      <c r="C108" s="35"/>
      <c r="D108" s="35"/>
      <c r="E108" s="35"/>
      <c r="F108" s="35"/>
      <c r="G108" s="35"/>
      <c r="H108" s="35"/>
      <c r="I108" s="35"/>
    </row>
    <row r="109" customFormat="false" ht="23.25" hidden="false" customHeight="false" outlineLevel="0" collapsed="false">
      <c r="A109" s="2" t="s">
        <v>66</v>
      </c>
      <c r="B109" s="2"/>
      <c r="C109" s="2"/>
      <c r="D109" s="2"/>
      <c r="E109" s="2"/>
      <c r="F109" s="2"/>
      <c r="G109" s="2"/>
      <c r="H109" s="2"/>
      <c r="I109" s="2"/>
    </row>
    <row r="110" s="15" customFormat="true" ht="24" hidden="false" customHeight="false" outlineLevel="0" collapsed="false">
      <c r="G110" s="36" t="s">
        <v>4</v>
      </c>
      <c r="I110" s="34"/>
    </row>
    <row r="111" s="15" customFormat="true" ht="24" hidden="false" customHeight="false" outlineLevel="0" collapsed="false">
      <c r="B111" s="15" t="s">
        <v>88</v>
      </c>
      <c r="G111" s="33" t="s">
        <v>68</v>
      </c>
      <c r="I111" s="34"/>
    </row>
    <row r="112" s="15" customFormat="true" ht="24" hidden="false" customHeight="false" outlineLevel="0" collapsed="false">
      <c r="B112" s="15" t="s">
        <v>67</v>
      </c>
      <c r="G112" s="33" t="s">
        <v>89</v>
      </c>
      <c r="I112" s="34"/>
    </row>
    <row r="113" s="15" customFormat="true" ht="24" hidden="false" customHeight="false" outlineLevel="0" collapsed="false">
      <c r="B113" s="15" t="s">
        <v>69</v>
      </c>
      <c r="G113" s="33" t="s">
        <v>90</v>
      </c>
      <c r="I113" s="34"/>
    </row>
    <row r="114" s="15" customFormat="true" ht="24.75" hidden="false" customHeight="false" outlineLevel="0" collapsed="false">
      <c r="G114" s="33"/>
      <c r="I114" s="37" t="n">
        <f aca="false">SUM(I111:I113)</f>
        <v>0</v>
      </c>
    </row>
    <row r="115" s="15" customFormat="true" ht="24.75" hidden="true" customHeight="false" outlineLevel="0" collapsed="false">
      <c r="G115" s="33"/>
      <c r="I115" s="34"/>
    </row>
    <row r="116" s="15" customFormat="true" ht="24.75" hidden="false" customHeight="false" outlineLevel="0" collapsed="false">
      <c r="G116" s="33"/>
      <c r="I116" s="34"/>
    </row>
    <row r="117" s="15" customFormat="true" ht="24" hidden="false" customHeight="false" outlineLevel="0" collapsed="false">
      <c r="G117" s="33"/>
      <c r="I117" s="34"/>
    </row>
    <row r="118" s="15" customFormat="true" ht="24.75" hidden="false" customHeight="false" outlineLevel="0" collapsed="false">
      <c r="G118" s="33"/>
      <c r="I118" s="34"/>
    </row>
    <row r="119" customFormat="false" ht="21.75" hidden="false" customHeight="true" outlineLevel="0" collapsed="false">
      <c r="A119" s="35" t="s">
        <v>91</v>
      </c>
      <c r="B119" s="35"/>
      <c r="C119" s="35"/>
      <c r="D119" s="35"/>
      <c r="E119" s="35"/>
      <c r="F119" s="35"/>
      <c r="G119" s="35"/>
      <c r="H119" s="35"/>
      <c r="I119" s="35"/>
    </row>
    <row r="120" customFormat="false" ht="23.25" hidden="false" customHeight="false" outlineLevel="0" collapsed="false">
      <c r="A120" s="2" t="s">
        <v>92</v>
      </c>
      <c r="B120" s="2"/>
      <c r="C120" s="2"/>
      <c r="D120" s="2"/>
      <c r="E120" s="2"/>
      <c r="F120" s="2"/>
      <c r="G120" s="2"/>
      <c r="H120" s="2"/>
      <c r="I120" s="2"/>
    </row>
    <row r="121" s="15" customFormat="true" ht="24" hidden="false" customHeight="false" outlineLevel="0" collapsed="false">
      <c r="G121" s="36" t="s">
        <v>4</v>
      </c>
      <c r="I121" s="34"/>
    </row>
    <row r="122" s="15" customFormat="true" ht="24" hidden="false" customHeight="false" outlineLevel="0" collapsed="false">
      <c r="B122" s="15" t="s">
        <v>93</v>
      </c>
      <c r="G122" s="33" t="s">
        <v>94</v>
      </c>
      <c r="I122" s="34"/>
    </row>
    <row r="123" s="15" customFormat="true" ht="24" hidden="false" customHeight="false" outlineLevel="0" collapsed="false">
      <c r="B123" s="15" t="s">
        <v>95</v>
      </c>
      <c r="G123" s="33" t="s">
        <v>96</v>
      </c>
      <c r="I123" s="34"/>
    </row>
    <row r="124" s="15" customFormat="true" ht="24" hidden="false" customHeight="false" outlineLevel="0" collapsed="false">
      <c r="B124" s="15" t="s">
        <v>97</v>
      </c>
      <c r="G124" s="33" t="s">
        <v>98</v>
      </c>
      <c r="I124" s="34"/>
    </row>
    <row r="125" s="15" customFormat="true" ht="24.75" hidden="false" customHeight="false" outlineLevel="0" collapsed="false">
      <c r="G125" s="33"/>
      <c r="I125" s="37" t="n">
        <f aca="false">SUM(I122:I124)</f>
        <v>0</v>
      </c>
    </row>
    <row r="126" s="15" customFormat="true" ht="24.75" hidden="false" customHeight="false" outlineLevel="0" collapsed="false">
      <c r="G126" s="33"/>
      <c r="I126" s="34"/>
    </row>
    <row r="127" s="15" customFormat="true" ht="24" hidden="false" customHeight="false" outlineLevel="0" collapsed="false">
      <c r="G127" s="33"/>
      <c r="I127" s="34"/>
    </row>
    <row r="128" s="15" customFormat="true" ht="24.75" hidden="false" customHeight="false" outlineLevel="0" collapsed="false">
      <c r="G128" s="33"/>
      <c r="I128" s="34"/>
    </row>
    <row r="129" customFormat="false" ht="21.75" hidden="false" customHeight="true" outlineLevel="0" collapsed="false">
      <c r="A129" s="35" t="s">
        <v>99</v>
      </c>
      <c r="B129" s="35"/>
      <c r="C129" s="35"/>
      <c r="D129" s="35"/>
      <c r="E129" s="35"/>
      <c r="F129" s="35"/>
      <c r="G129" s="35"/>
      <c r="H129" s="35"/>
      <c r="I129" s="35"/>
    </row>
    <row r="130" customFormat="false" ht="23.25" hidden="false" customHeight="false" outlineLevel="0" collapsed="false">
      <c r="A130" s="2" t="s">
        <v>71</v>
      </c>
      <c r="B130" s="2"/>
      <c r="C130" s="2"/>
      <c r="D130" s="2"/>
      <c r="E130" s="2"/>
      <c r="F130" s="2"/>
      <c r="G130" s="2"/>
      <c r="H130" s="2"/>
      <c r="I130" s="2"/>
    </row>
    <row r="131" s="15" customFormat="true" ht="24" hidden="false" customHeight="false" outlineLevel="0" collapsed="false">
      <c r="G131" s="36" t="s">
        <v>4</v>
      </c>
      <c r="I131" s="34"/>
    </row>
    <row r="132" s="15" customFormat="true" ht="24" hidden="false" customHeight="false" outlineLevel="0" collapsed="false">
      <c r="B132" s="15" t="s">
        <v>100</v>
      </c>
      <c r="G132" s="33" t="s">
        <v>101</v>
      </c>
      <c r="I132" s="34"/>
    </row>
    <row r="133" s="15" customFormat="true" ht="24" hidden="false" customHeight="false" outlineLevel="0" collapsed="false">
      <c r="B133" s="15" t="s">
        <v>74</v>
      </c>
      <c r="G133" s="33" t="s">
        <v>75</v>
      </c>
      <c r="I133" s="34"/>
    </row>
    <row r="134" s="15" customFormat="true" ht="24" hidden="false" customHeight="false" outlineLevel="0" collapsed="false">
      <c r="B134" s="15" t="s">
        <v>76</v>
      </c>
      <c r="G134" s="33" t="s">
        <v>77</v>
      </c>
      <c r="I134" s="34"/>
    </row>
    <row r="135" s="15" customFormat="true" ht="24" hidden="false" customHeight="false" outlineLevel="0" collapsed="false">
      <c r="B135" s="15" t="s">
        <v>78</v>
      </c>
      <c r="G135" s="33" t="s">
        <v>79</v>
      </c>
      <c r="I135" s="34"/>
    </row>
    <row r="136" s="15" customFormat="true" ht="24" hidden="false" customHeight="false" outlineLevel="0" collapsed="false">
      <c r="B136" s="15" t="s">
        <v>72</v>
      </c>
      <c r="G136" s="33" t="s">
        <v>73</v>
      </c>
      <c r="I136" s="34"/>
    </row>
    <row r="137" s="15" customFormat="true" ht="24.75" hidden="false" customHeight="false" outlineLevel="0" collapsed="false">
      <c r="G137" s="33"/>
      <c r="I137" s="37" t="n">
        <f aca="false">SUM(I132:I136)</f>
        <v>0</v>
      </c>
    </row>
    <row r="138" s="15" customFormat="true" ht="24.75" hidden="false" customHeight="false" outlineLevel="0" collapsed="false">
      <c r="G138" s="33"/>
      <c r="I138" s="34"/>
    </row>
    <row r="139" s="15" customFormat="true" ht="24" hidden="false" customHeight="false" outlineLevel="0" collapsed="false">
      <c r="G139" s="33"/>
      <c r="I139" s="34"/>
    </row>
    <row r="140" s="15" customFormat="true" ht="24" hidden="true" customHeight="false" outlineLevel="0" collapsed="false">
      <c r="G140" s="33"/>
      <c r="I140" s="34"/>
    </row>
    <row r="141" s="15" customFormat="true" ht="24" hidden="true" customHeight="false" outlineLevel="0" collapsed="false">
      <c r="G141" s="33"/>
      <c r="I141" s="34"/>
    </row>
    <row r="142" s="15" customFormat="true" ht="24" hidden="true" customHeight="false" outlineLevel="0" collapsed="false">
      <c r="G142" s="33"/>
      <c r="I142" s="34"/>
    </row>
    <row r="143" s="15" customFormat="true" ht="24" hidden="true" customHeight="false" outlineLevel="0" collapsed="false">
      <c r="G143" s="33"/>
      <c r="I143" s="34"/>
    </row>
    <row r="144" s="15" customFormat="true" ht="24" hidden="true" customHeight="false" outlineLevel="0" collapsed="false">
      <c r="G144" s="33"/>
      <c r="I144" s="34"/>
    </row>
    <row r="145" s="15" customFormat="true" ht="24" hidden="true" customHeight="false" outlineLevel="0" collapsed="false">
      <c r="G145" s="33"/>
      <c r="I145" s="34"/>
    </row>
    <row r="146" s="15" customFormat="true" ht="24" hidden="true" customHeight="false" outlineLevel="0" collapsed="false">
      <c r="G146" s="33"/>
      <c r="I146" s="34"/>
    </row>
    <row r="147" s="15" customFormat="true" ht="24.75" hidden="false" customHeight="false" outlineLevel="0" collapsed="false">
      <c r="G147" s="33"/>
      <c r="I147" s="34"/>
    </row>
    <row r="148" customFormat="false" ht="21.75" hidden="false" customHeight="true" outlineLevel="0" collapsed="false">
      <c r="A148" s="35" t="s">
        <v>102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23.25" hidden="false" customHeight="false" outlineLevel="0" collapsed="false">
      <c r="A149" s="2" t="s">
        <v>81</v>
      </c>
      <c r="B149" s="2"/>
      <c r="C149" s="2"/>
      <c r="D149" s="2"/>
      <c r="E149" s="2"/>
      <c r="F149" s="2"/>
      <c r="G149" s="2"/>
      <c r="H149" s="2"/>
      <c r="I149" s="2"/>
    </row>
    <row r="150" s="15" customFormat="true" ht="24" hidden="false" customHeight="false" outlineLevel="0" collapsed="false">
      <c r="G150" s="36" t="s">
        <v>4</v>
      </c>
      <c r="I150" s="34"/>
    </row>
    <row r="151" s="15" customFormat="true" ht="24" hidden="false" customHeight="false" outlineLevel="0" collapsed="false">
      <c r="B151" s="15" t="s">
        <v>82</v>
      </c>
      <c r="G151" s="33" t="s">
        <v>83</v>
      </c>
      <c r="I151" s="34"/>
    </row>
    <row r="152" s="15" customFormat="true" ht="24" hidden="false" customHeight="false" outlineLevel="0" collapsed="false">
      <c r="B152" s="15" t="s">
        <v>84</v>
      </c>
      <c r="G152" s="33" t="s">
        <v>85</v>
      </c>
      <c r="I152" s="34"/>
    </row>
    <row r="153" s="15" customFormat="true" ht="24.75" hidden="false" customHeight="false" outlineLevel="0" collapsed="false">
      <c r="G153" s="33"/>
      <c r="I153" s="37" t="n">
        <f aca="false">SUM(I151:I152)</f>
        <v>0</v>
      </c>
    </row>
    <row r="154" s="4" customFormat="true" ht="24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s="4" customFormat="true" ht="2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21.75" hidden="false" customHeight="true" outlineLevel="0" collapsed="false">
      <c r="A156" s="35" t="s">
        <v>103</v>
      </c>
      <c r="B156" s="35"/>
      <c r="C156" s="35"/>
      <c r="D156" s="35"/>
      <c r="E156" s="35"/>
      <c r="F156" s="35"/>
      <c r="G156" s="35"/>
      <c r="H156" s="35"/>
      <c r="I156" s="35"/>
    </row>
    <row r="157" customFormat="false" ht="23.25" hidden="false" customHeight="false" outlineLevel="0" collapsed="false">
      <c r="A157" s="2" t="s">
        <v>104</v>
      </c>
      <c r="B157" s="2"/>
      <c r="C157" s="2"/>
      <c r="D157" s="2"/>
      <c r="E157" s="2"/>
      <c r="F157" s="2"/>
      <c r="G157" s="2"/>
      <c r="H157" s="2"/>
      <c r="I157" s="2"/>
    </row>
    <row r="158" s="39" customFormat="true" ht="24" hidden="false" customHeight="false" outlineLevel="0" collapsed="false">
      <c r="G158" s="36" t="s">
        <v>4</v>
      </c>
      <c r="I158" s="34"/>
    </row>
    <row r="159" s="40" customFormat="true" ht="24" hidden="false" customHeight="false" outlineLevel="0" collapsed="false">
      <c r="A159" s="39"/>
      <c r="B159" s="40" t="s">
        <v>32</v>
      </c>
      <c r="G159" s="41" t="s">
        <v>105</v>
      </c>
      <c r="I159" s="34"/>
    </row>
    <row r="160" s="40" customFormat="true" ht="24" hidden="false" customHeight="false" outlineLevel="0" collapsed="false">
      <c r="B160" s="40" t="s">
        <v>106</v>
      </c>
      <c r="G160" s="41"/>
      <c r="I160" s="34"/>
    </row>
    <row r="161" s="40" customFormat="true" ht="24" hidden="true" customHeight="false" outlineLevel="0" collapsed="false">
      <c r="B161" s="40" t="s">
        <v>26</v>
      </c>
      <c r="G161" s="41" t="s">
        <v>107</v>
      </c>
      <c r="I161" s="34"/>
    </row>
    <row r="162" s="40" customFormat="true" ht="24" hidden="false" customHeight="false" outlineLevel="0" collapsed="false">
      <c r="B162" s="40" t="s">
        <v>26</v>
      </c>
      <c r="G162" s="41" t="s">
        <v>107</v>
      </c>
      <c r="I162" s="34"/>
    </row>
    <row r="163" s="40" customFormat="true" ht="24" hidden="false" customHeight="false" outlineLevel="0" collapsed="false">
      <c r="B163" s="40" t="s">
        <v>108</v>
      </c>
      <c r="G163" s="41"/>
      <c r="I163" s="34"/>
    </row>
    <row r="164" s="40" customFormat="true" ht="24.75" hidden="false" customHeight="false" outlineLevel="0" collapsed="false">
      <c r="G164" s="41"/>
      <c r="I164" s="37" t="n">
        <f aca="false">SUM(I159:I163)</f>
        <v>0</v>
      </c>
    </row>
    <row r="165" s="4" customFormat="true" ht="21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s="4" customFormat="true" ht="23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s="15" customFormat="true" ht="24" hidden="false" customHeight="false" outlineLevel="0" collapsed="false">
      <c r="G167" s="33"/>
      <c r="I167" s="34"/>
    </row>
    <row r="168" s="15" customFormat="true" ht="24.75" hidden="false" customHeight="false" outlineLevel="0" collapsed="false">
      <c r="G168" s="33"/>
      <c r="I168" s="34"/>
    </row>
    <row r="169" customFormat="false" ht="21.75" hidden="false" customHeight="true" outlineLevel="0" collapsed="false">
      <c r="A169" s="35" t="s">
        <v>109</v>
      </c>
      <c r="B169" s="35"/>
      <c r="C169" s="35"/>
      <c r="D169" s="35"/>
      <c r="E169" s="35"/>
      <c r="F169" s="35"/>
      <c r="G169" s="35"/>
      <c r="H169" s="35"/>
      <c r="I169" s="35"/>
    </row>
    <row r="170" customFormat="false" ht="23.25" hidden="false" customHeight="false" outlineLevel="0" collapsed="false">
      <c r="A170" s="2" t="s">
        <v>59</v>
      </c>
      <c r="B170" s="2"/>
      <c r="C170" s="2"/>
      <c r="D170" s="2"/>
      <c r="E170" s="2"/>
      <c r="F170" s="2"/>
      <c r="G170" s="2"/>
      <c r="H170" s="2"/>
      <c r="I170" s="2"/>
    </row>
    <row r="171" s="15" customFormat="true" ht="24" hidden="false" customHeight="false" outlineLevel="0" collapsed="false">
      <c r="G171" s="36" t="s">
        <v>4</v>
      </c>
      <c r="I171" s="34"/>
    </row>
    <row r="172" s="15" customFormat="true" ht="24" hidden="false" customHeight="false" outlineLevel="0" collapsed="false">
      <c r="B172" s="15" t="s">
        <v>110</v>
      </c>
      <c r="G172" s="36"/>
      <c r="I172" s="34"/>
      <c r="K172" s="34"/>
    </row>
    <row r="173" s="15" customFormat="true" ht="24" hidden="false" customHeight="false" outlineLevel="0" collapsed="false">
      <c r="B173" s="15" t="s">
        <v>60</v>
      </c>
      <c r="G173" s="33" t="n">
        <v>902</v>
      </c>
      <c r="I173" s="34"/>
      <c r="J173" s="34"/>
      <c r="K173" s="34"/>
    </row>
    <row r="174" s="15" customFormat="true" ht="24" hidden="false" customHeight="false" outlineLevel="0" collapsed="false">
      <c r="B174" s="15" t="s">
        <v>61</v>
      </c>
      <c r="G174" s="33" t="n">
        <v>906</v>
      </c>
      <c r="I174" s="34"/>
      <c r="J174" s="34"/>
      <c r="K174" s="34"/>
    </row>
    <row r="175" s="15" customFormat="true" ht="24" hidden="false" customHeight="false" outlineLevel="0" collapsed="false">
      <c r="B175" s="15" t="s">
        <v>62</v>
      </c>
      <c r="G175" s="33" t="n">
        <v>907</v>
      </c>
      <c r="I175" s="34"/>
      <c r="J175" s="34"/>
      <c r="K175" s="34"/>
    </row>
    <row r="176" s="15" customFormat="true" ht="24" hidden="true" customHeight="false" outlineLevel="0" collapsed="false">
      <c r="G176" s="33"/>
      <c r="I176" s="34"/>
      <c r="J176" s="34"/>
      <c r="K176" s="34" t="n">
        <v>-45973.2583333333</v>
      </c>
    </row>
    <row r="177" s="15" customFormat="true" ht="24" hidden="true" customHeight="false" outlineLevel="0" collapsed="false">
      <c r="G177" s="33"/>
      <c r="I177" s="34"/>
      <c r="J177" s="34"/>
      <c r="K177" s="34" t="n">
        <v>-65987.6933333333</v>
      </c>
    </row>
    <row r="178" s="15" customFormat="true" ht="24" hidden="false" customHeight="false" outlineLevel="0" collapsed="false">
      <c r="B178" s="15" t="s">
        <v>63</v>
      </c>
      <c r="G178" s="33" t="n">
        <v>903</v>
      </c>
      <c r="I178" s="34"/>
      <c r="J178" s="34"/>
    </row>
    <row r="179" s="15" customFormat="true" ht="24" hidden="true" customHeight="false" outlineLevel="0" collapsed="false">
      <c r="G179" s="33"/>
      <c r="I179" s="34"/>
    </row>
    <row r="180" s="15" customFormat="true" ht="24" hidden="true" customHeight="false" outlineLevel="0" collapsed="false">
      <c r="B180" s="15" t="s">
        <v>64</v>
      </c>
      <c r="G180" s="33" t="n">
        <v>908</v>
      </c>
      <c r="I180" s="34"/>
    </row>
    <row r="181" s="15" customFormat="true" ht="24.75" hidden="false" customHeight="false" outlineLevel="0" collapsed="false">
      <c r="G181" s="33"/>
      <c r="I181" s="37" t="n">
        <f aca="false">SUM(I169:I178)</f>
        <v>0</v>
      </c>
    </row>
    <row r="182" s="15" customFormat="true" ht="24.75" hidden="false" customHeight="false" outlineLevel="0" collapsed="false">
      <c r="G182" s="33"/>
      <c r="I182" s="34"/>
    </row>
    <row r="183" s="15" customFormat="true" ht="24" hidden="false" customHeight="false" outlineLevel="0" collapsed="false">
      <c r="G183" s="33"/>
      <c r="I183" s="34"/>
    </row>
    <row r="184" s="15" customFormat="true" ht="24" hidden="false" customHeight="false" outlineLevel="0" collapsed="false">
      <c r="G184" s="33"/>
      <c r="I184" s="34"/>
    </row>
    <row r="185" s="15" customFormat="true" ht="24" hidden="false" customHeight="false" outlineLevel="0" collapsed="false">
      <c r="G185" s="33"/>
      <c r="I185" s="34"/>
    </row>
    <row r="186" s="15" customFormat="true" ht="24.75" hidden="false" customHeight="false" outlineLevel="0" collapsed="false">
      <c r="G186" s="33"/>
      <c r="I186" s="34"/>
    </row>
    <row r="187" customFormat="false" ht="21.75" hidden="false" customHeight="true" outlineLevel="0" collapsed="false">
      <c r="A187" s="35" t="s">
        <v>111</v>
      </c>
      <c r="B187" s="35"/>
      <c r="C187" s="35"/>
      <c r="D187" s="35"/>
      <c r="E187" s="35"/>
      <c r="F187" s="35"/>
      <c r="G187" s="35"/>
      <c r="H187" s="35"/>
      <c r="I187" s="35"/>
    </row>
    <row r="188" customFormat="false" ht="23.25" hidden="false" customHeight="false" outlineLevel="0" collapsed="false">
      <c r="A188" s="2" t="s">
        <v>66</v>
      </c>
      <c r="B188" s="2"/>
      <c r="C188" s="2"/>
      <c r="D188" s="2"/>
      <c r="E188" s="2"/>
      <c r="F188" s="2"/>
      <c r="G188" s="2"/>
      <c r="H188" s="2"/>
      <c r="I188" s="2"/>
    </row>
    <row r="189" s="15" customFormat="true" ht="24" hidden="false" customHeight="false" outlineLevel="0" collapsed="false">
      <c r="G189" s="36" t="s">
        <v>4</v>
      </c>
      <c r="I189" s="34"/>
    </row>
    <row r="190" s="15" customFormat="true" ht="24" hidden="false" customHeight="false" outlineLevel="0" collapsed="false">
      <c r="B190" s="15" t="s">
        <v>88</v>
      </c>
      <c r="G190" s="33" t="s">
        <v>68</v>
      </c>
      <c r="I190" s="34"/>
    </row>
    <row r="191" s="15" customFormat="true" ht="24" hidden="false" customHeight="false" outlineLevel="0" collapsed="false">
      <c r="B191" s="15" t="s">
        <v>67</v>
      </c>
      <c r="G191" s="33" t="s">
        <v>89</v>
      </c>
      <c r="I191" s="34"/>
    </row>
    <row r="192" s="15" customFormat="true" ht="24" hidden="false" customHeight="false" outlineLevel="0" collapsed="false">
      <c r="B192" s="15" t="s">
        <v>69</v>
      </c>
      <c r="G192" s="33" t="s">
        <v>90</v>
      </c>
      <c r="I192" s="34"/>
    </row>
    <row r="193" s="15" customFormat="true" ht="24.75" hidden="false" customHeight="false" outlineLevel="0" collapsed="false">
      <c r="G193" s="33"/>
      <c r="I193" s="37" t="n">
        <f aca="false">SUM(I190:I192)</f>
        <v>0</v>
      </c>
    </row>
    <row r="194" s="15" customFormat="true" ht="24.75" hidden="true" customHeight="false" outlineLevel="0" collapsed="false">
      <c r="G194" s="33"/>
      <c r="I194" s="34"/>
    </row>
    <row r="195" s="15" customFormat="true" ht="24.75" hidden="false" customHeight="false" outlineLevel="0" collapsed="false">
      <c r="G195" s="33"/>
      <c r="I195" s="34"/>
    </row>
    <row r="196" s="15" customFormat="true" ht="24" hidden="false" customHeight="false" outlineLevel="0" collapsed="false">
      <c r="G196" s="33"/>
      <c r="I196" s="34"/>
    </row>
    <row r="197" s="15" customFormat="true" ht="24" hidden="false" customHeight="false" outlineLevel="0" collapsed="false">
      <c r="G197" s="33"/>
      <c r="I197" s="34"/>
    </row>
    <row r="198" s="15" customFormat="true" ht="24" hidden="false" customHeight="false" outlineLevel="0" collapsed="false">
      <c r="G198" s="33"/>
      <c r="I198" s="34"/>
    </row>
    <row r="199" s="15" customFormat="true" ht="24" hidden="false" customHeight="false" outlineLevel="0" collapsed="false">
      <c r="G199" s="33"/>
      <c r="I199" s="34"/>
    </row>
    <row r="200" s="15" customFormat="true" ht="24" hidden="false" customHeight="false" outlineLevel="0" collapsed="false">
      <c r="G200" s="33"/>
      <c r="I200" s="34"/>
    </row>
    <row r="201" s="15" customFormat="true" ht="24.75" hidden="false" customHeight="false" outlineLevel="0" collapsed="false">
      <c r="G201" s="33"/>
      <c r="I201" s="34"/>
    </row>
    <row r="202" customFormat="false" ht="21.75" hidden="false" customHeight="true" outlineLevel="0" collapsed="false">
      <c r="A202" s="35" t="s">
        <v>112</v>
      </c>
      <c r="B202" s="35"/>
      <c r="C202" s="35"/>
      <c r="D202" s="35"/>
      <c r="E202" s="35"/>
      <c r="F202" s="35"/>
      <c r="G202" s="35"/>
      <c r="H202" s="35"/>
      <c r="I202" s="35"/>
    </row>
    <row r="203" customFormat="false" ht="23.25" hidden="false" customHeight="false" outlineLevel="0" collapsed="false">
      <c r="A203" s="2" t="s">
        <v>92</v>
      </c>
      <c r="B203" s="2"/>
      <c r="C203" s="2"/>
      <c r="D203" s="2"/>
      <c r="E203" s="2"/>
      <c r="F203" s="2"/>
      <c r="G203" s="2"/>
      <c r="H203" s="2"/>
      <c r="I203" s="2"/>
    </row>
    <row r="204" s="15" customFormat="true" ht="24" hidden="false" customHeight="false" outlineLevel="0" collapsed="false">
      <c r="G204" s="36" t="s">
        <v>4</v>
      </c>
      <c r="I204" s="34"/>
    </row>
    <row r="205" s="15" customFormat="true" ht="24" hidden="false" customHeight="false" outlineLevel="0" collapsed="false">
      <c r="B205" s="15" t="s">
        <v>113</v>
      </c>
      <c r="G205" s="33" t="s">
        <v>114</v>
      </c>
      <c r="I205" s="34"/>
    </row>
    <row r="206" s="15" customFormat="true" ht="24" hidden="false" customHeight="false" outlineLevel="0" collapsed="false">
      <c r="B206" s="15" t="s">
        <v>115</v>
      </c>
      <c r="G206" s="33" t="s">
        <v>116</v>
      </c>
      <c r="I206" s="34"/>
    </row>
    <row r="207" s="15" customFormat="true" ht="24" hidden="false" customHeight="false" outlineLevel="0" collapsed="false">
      <c r="B207" s="15" t="s">
        <v>117</v>
      </c>
      <c r="G207" s="33" t="s">
        <v>118</v>
      </c>
      <c r="I207" s="34"/>
    </row>
    <row r="208" s="15" customFormat="true" ht="24" hidden="false" customHeight="false" outlineLevel="0" collapsed="false">
      <c r="B208" s="15" t="s">
        <v>93</v>
      </c>
      <c r="G208" s="33" t="s">
        <v>94</v>
      </c>
      <c r="I208" s="34"/>
    </row>
    <row r="209" s="15" customFormat="true" ht="24" hidden="false" customHeight="false" outlineLevel="0" collapsed="false">
      <c r="B209" s="15" t="s">
        <v>119</v>
      </c>
      <c r="G209" s="33" t="s">
        <v>120</v>
      </c>
      <c r="I209" s="34"/>
    </row>
    <row r="210" s="15" customFormat="true" ht="24" hidden="false" customHeight="false" outlineLevel="0" collapsed="false">
      <c r="B210" s="15" t="s">
        <v>95</v>
      </c>
      <c r="G210" s="33" t="s">
        <v>96</v>
      </c>
      <c r="I210" s="34"/>
    </row>
    <row r="211" s="15" customFormat="true" ht="24" hidden="false" customHeight="false" outlineLevel="0" collapsed="false">
      <c r="B211" s="15" t="s">
        <v>97</v>
      </c>
      <c r="G211" s="33" t="s">
        <v>98</v>
      </c>
      <c r="I211" s="34"/>
    </row>
    <row r="212" s="15" customFormat="true" ht="24.75" hidden="false" customHeight="false" outlineLevel="0" collapsed="false">
      <c r="G212" s="33"/>
      <c r="I212" s="37" t="n">
        <f aca="false">SUM(I205:I211)</f>
        <v>0</v>
      </c>
    </row>
    <row r="213" s="15" customFormat="true" ht="24.75" hidden="false" customHeight="false" outlineLevel="0" collapsed="false">
      <c r="G213" s="33"/>
      <c r="I213" s="34"/>
    </row>
    <row r="214" s="15" customFormat="true" ht="24" hidden="false" customHeight="false" outlineLevel="0" collapsed="false">
      <c r="G214" s="33"/>
      <c r="I214" s="34"/>
    </row>
    <row r="215" s="15" customFormat="true" ht="24" hidden="false" customHeight="false" outlineLevel="0" collapsed="false">
      <c r="G215" s="33"/>
      <c r="I215" s="34"/>
    </row>
    <row r="216" s="15" customFormat="true" ht="24" hidden="false" customHeight="false" outlineLevel="0" collapsed="false">
      <c r="G216" s="33"/>
      <c r="I216" s="34"/>
    </row>
    <row r="217" s="15" customFormat="true" ht="24.75" hidden="false" customHeight="false" outlineLevel="0" collapsed="false">
      <c r="G217" s="33"/>
      <c r="I217" s="34"/>
    </row>
    <row r="218" customFormat="false" ht="21.75" hidden="false" customHeight="true" outlineLevel="0" collapsed="false">
      <c r="A218" s="35" t="s">
        <v>121</v>
      </c>
      <c r="B218" s="35"/>
      <c r="C218" s="35"/>
      <c r="D218" s="35"/>
      <c r="E218" s="35"/>
      <c r="F218" s="35"/>
      <c r="G218" s="35"/>
      <c r="H218" s="35"/>
      <c r="I218" s="35"/>
    </row>
    <row r="219" customFormat="false" ht="23.25" hidden="false" customHeight="false" outlineLevel="0" collapsed="false">
      <c r="A219" s="2" t="s">
        <v>71</v>
      </c>
      <c r="B219" s="2"/>
      <c r="C219" s="2"/>
      <c r="D219" s="2"/>
      <c r="E219" s="2"/>
      <c r="F219" s="2"/>
      <c r="G219" s="2"/>
      <c r="H219" s="2"/>
      <c r="I219" s="2"/>
    </row>
    <row r="220" s="15" customFormat="true" ht="24" hidden="false" customHeight="false" outlineLevel="0" collapsed="false">
      <c r="G220" s="36" t="s">
        <v>4</v>
      </c>
      <c r="I220" s="34"/>
    </row>
    <row r="221" s="15" customFormat="true" ht="24" hidden="false" customHeight="false" outlineLevel="0" collapsed="false">
      <c r="B221" s="15" t="s">
        <v>100</v>
      </c>
      <c r="G221" s="33" t="s">
        <v>101</v>
      </c>
      <c r="I221" s="34"/>
    </row>
    <row r="222" s="15" customFormat="true" ht="24" hidden="false" customHeight="false" outlineLevel="0" collapsed="false">
      <c r="B222" s="15" t="s">
        <v>74</v>
      </c>
      <c r="G222" s="33" t="s">
        <v>75</v>
      </c>
      <c r="I222" s="34"/>
    </row>
    <row r="223" s="15" customFormat="true" ht="24" hidden="false" customHeight="false" outlineLevel="0" collapsed="false">
      <c r="B223" s="15" t="s">
        <v>76</v>
      </c>
      <c r="G223" s="33" t="s">
        <v>77</v>
      </c>
      <c r="I223" s="34"/>
    </row>
    <row r="224" s="15" customFormat="true" ht="24" hidden="false" customHeight="false" outlineLevel="0" collapsed="false">
      <c r="B224" s="15" t="s">
        <v>78</v>
      </c>
      <c r="G224" s="33" t="s">
        <v>79</v>
      </c>
      <c r="I224" s="34"/>
    </row>
    <row r="225" s="15" customFormat="true" ht="24" hidden="false" customHeight="false" outlineLevel="0" collapsed="false">
      <c r="B225" s="15" t="s">
        <v>72</v>
      </c>
      <c r="G225" s="33" t="s">
        <v>73</v>
      </c>
      <c r="I225" s="34"/>
    </row>
    <row r="226" s="15" customFormat="true" ht="24.75" hidden="false" customHeight="false" outlineLevel="0" collapsed="false">
      <c r="G226" s="33"/>
      <c r="I226" s="37" t="n">
        <f aca="false">SUM(I221:I225)</f>
        <v>0</v>
      </c>
    </row>
    <row r="227" s="15" customFormat="true" ht="24.75" hidden="false" customHeight="false" outlineLevel="0" collapsed="false">
      <c r="G227" s="33"/>
      <c r="I227" s="34"/>
    </row>
    <row r="228" s="15" customFormat="true" ht="24" hidden="false" customHeight="false" outlineLevel="0" collapsed="false">
      <c r="G228" s="33"/>
      <c r="I228" s="34"/>
    </row>
    <row r="229" s="15" customFormat="true" ht="24" hidden="false" customHeight="false" outlineLevel="0" collapsed="false">
      <c r="G229" s="33"/>
      <c r="I229" s="34"/>
    </row>
    <row r="230" s="15" customFormat="true" ht="24" hidden="false" customHeight="false" outlineLevel="0" collapsed="false">
      <c r="G230" s="33"/>
      <c r="I230" s="34"/>
    </row>
    <row r="231" s="15" customFormat="true" ht="24" hidden="false" customHeight="false" outlineLevel="0" collapsed="false">
      <c r="G231" s="33"/>
      <c r="I231" s="34"/>
    </row>
    <row r="232" s="15" customFormat="true" ht="24" hidden="false" customHeight="false" outlineLevel="0" collapsed="false">
      <c r="G232" s="33"/>
      <c r="I232" s="34"/>
    </row>
    <row r="233" s="15" customFormat="true" ht="24.75" hidden="false" customHeight="false" outlineLevel="0" collapsed="false">
      <c r="G233" s="33"/>
      <c r="I233" s="34"/>
    </row>
    <row r="234" customFormat="false" ht="21.75" hidden="false" customHeight="true" outlineLevel="0" collapsed="false">
      <c r="A234" s="35" t="s">
        <v>122</v>
      </c>
      <c r="B234" s="35"/>
      <c r="C234" s="35"/>
      <c r="D234" s="35"/>
      <c r="E234" s="35"/>
      <c r="F234" s="35"/>
      <c r="G234" s="35"/>
      <c r="H234" s="35"/>
      <c r="I234" s="35"/>
    </row>
    <row r="235" customFormat="false" ht="23.25" hidden="false" customHeight="false" outlineLevel="0" collapsed="false">
      <c r="A235" s="2" t="s">
        <v>81</v>
      </c>
      <c r="B235" s="2"/>
      <c r="C235" s="2"/>
      <c r="D235" s="2"/>
      <c r="E235" s="2"/>
      <c r="F235" s="2"/>
      <c r="G235" s="2"/>
      <c r="H235" s="2"/>
      <c r="I235" s="2"/>
    </row>
    <row r="236" s="15" customFormat="true" ht="24" hidden="false" customHeight="false" outlineLevel="0" collapsed="false">
      <c r="G236" s="36" t="s">
        <v>4</v>
      </c>
      <c r="I236" s="34"/>
    </row>
    <row r="237" s="15" customFormat="true" ht="24" hidden="false" customHeight="false" outlineLevel="0" collapsed="false">
      <c r="B237" s="15" t="s">
        <v>82</v>
      </c>
      <c r="G237" s="33" t="s">
        <v>83</v>
      </c>
      <c r="I237" s="34"/>
    </row>
    <row r="238" s="15" customFormat="true" ht="24" hidden="false" customHeight="false" outlineLevel="0" collapsed="false">
      <c r="B238" s="15" t="s">
        <v>84</v>
      </c>
      <c r="G238" s="33" t="s">
        <v>85</v>
      </c>
      <c r="I238" s="34"/>
    </row>
    <row r="239" s="15" customFormat="true" ht="24.75" hidden="false" customHeight="false" outlineLevel="0" collapsed="false">
      <c r="G239" s="33"/>
      <c r="I239" s="37" t="n">
        <f aca="false">SUM(I237:I238)</f>
        <v>0</v>
      </c>
    </row>
    <row r="240" s="15" customFormat="true" ht="24.75" hidden="false" customHeight="false" outlineLevel="0" collapsed="false">
      <c r="G240" s="33"/>
      <c r="I240" s="34"/>
    </row>
    <row r="241" s="15" customFormat="true" ht="24" hidden="false" customHeight="false" outlineLevel="0" collapsed="false">
      <c r="G241" s="33"/>
      <c r="I241" s="34"/>
    </row>
    <row r="242" s="15" customFormat="true" ht="24" hidden="false" customHeight="false" outlineLevel="0" collapsed="false">
      <c r="G242" s="33"/>
      <c r="I242" s="34"/>
    </row>
    <row r="243" s="15" customFormat="true" ht="24" hidden="false" customHeight="false" outlineLevel="0" collapsed="false">
      <c r="G243" s="33"/>
      <c r="I243" s="34"/>
    </row>
    <row r="244" s="15" customFormat="true" ht="24" hidden="false" customHeight="false" outlineLevel="0" collapsed="false">
      <c r="G244" s="33"/>
      <c r="I244" s="34"/>
    </row>
    <row r="245" s="15" customFormat="true" ht="24" hidden="false" customHeight="false" outlineLevel="0" collapsed="false">
      <c r="G245" s="33"/>
      <c r="I245" s="34"/>
    </row>
    <row r="246" s="4" customFormat="true" ht="24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21.75" hidden="false" customHeight="true" outlineLevel="0" collapsed="false">
      <c r="A247" s="35" t="s">
        <v>123</v>
      </c>
      <c r="B247" s="35"/>
      <c r="C247" s="35"/>
      <c r="D247" s="35"/>
      <c r="E247" s="35"/>
      <c r="F247" s="35"/>
      <c r="G247" s="35"/>
      <c r="H247" s="35"/>
      <c r="I247" s="35"/>
    </row>
    <row r="248" customFormat="false" ht="23.25" hidden="false" customHeight="false" outlineLevel="0" collapsed="false">
      <c r="A248" s="2" t="s">
        <v>104</v>
      </c>
      <c r="B248" s="2"/>
      <c r="C248" s="2"/>
      <c r="D248" s="2"/>
      <c r="E248" s="2"/>
      <c r="F248" s="2"/>
      <c r="G248" s="2"/>
      <c r="H248" s="2"/>
      <c r="I248" s="2"/>
    </row>
    <row r="249" s="40" customFormat="true" ht="24" hidden="false" customHeight="false" outlineLevel="0" collapsed="false">
      <c r="G249" s="36" t="s">
        <v>4</v>
      </c>
      <c r="I249" s="34"/>
    </row>
    <row r="250" s="40" customFormat="true" ht="24" hidden="false" customHeight="false" outlineLevel="0" collapsed="false">
      <c r="B250" s="40" t="s">
        <v>32</v>
      </c>
      <c r="G250" s="41" t="s">
        <v>105</v>
      </c>
      <c r="I250" s="34"/>
    </row>
    <row r="251" s="40" customFormat="true" ht="24" hidden="false" customHeight="false" outlineLevel="0" collapsed="false">
      <c r="B251" s="40" t="s">
        <v>106</v>
      </c>
      <c r="G251" s="41"/>
      <c r="I251" s="34"/>
    </row>
    <row r="252" s="40" customFormat="true" ht="24" hidden="true" customHeight="false" outlineLevel="0" collapsed="false">
      <c r="B252" s="40" t="s">
        <v>26</v>
      </c>
      <c r="G252" s="41" t="s">
        <v>107</v>
      </c>
      <c r="I252" s="34"/>
    </row>
    <row r="253" s="40" customFormat="true" ht="24" hidden="false" customHeight="false" outlineLevel="0" collapsed="false">
      <c r="B253" s="40" t="s">
        <v>26</v>
      </c>
      <c r="G253" s="41" t="s">
        <v>107</v>
      </c>
      <c r="I253" s="34"/>
    </row>
    <row r="254" s="40" customFormat="true" ht="24" hidden="false" customHeight="false" outlineLevel="0" collapsed="false">
      <c r="B254" s="40" t="s">
        <v>108</v>
      </c>
      <c r="G254" s="41"/>
      <c r="I254" s="34"/>
    </row>
    <row r="255" s="40" customFormat="true" ht="24.75" hidden="false" customHeight="false" outlineLevel="0" collapsed="false">
      <c r="G255" s="41"/>
      <c r="I255" s="37" t="n">
        <f aca="false">SUM(I250:I254)</f>
        <v>0</v>
      </c>
    </row>
    <row r="256" s="40" customFormat="true" ht="24.75" hidden="false" customHeight="false" outlineLevel="0" collapsed="false">
      <c r="G256" s="41"/>
      <c r="I256" s="34"/>
    </row>
    <row r="257" s="40" customFormat="true" ht="24" hidden="false" customHeight="false" outlineLevel="0" collapsed="false">
      <c r="G257" s="41"/>
      <c r="I257" s="34"/>
    </row>
    <row r="258" s="40" customFormat="true" ht="24" hidden="false" customHeight="false" outlineLevel="0" collapsed="false">
      <c r="G258" s="41"/>
      <c r="I258" s="34"/>
    </row>
    <row r="259" s="40" customFormat="true" ht="24" hidden="false" customHeight="false" outlineLevel="0" collapsed="false">
      <c r="G259" s="41"/>
      <c r="I259" s="34"/>
    </row>
    <row r="260" s="40" customFormat="true" ht="24" hidden="false" customHeight="false" outlineLevel="0" collapsed="false">
      <c r="G260" s="41"/>
      <c r="I260" s="34"/>
    </row>
    <row r="261" s="40" customFormat="true" ht="24" hidden="false" customHeight="false" outlineLevel="0" collapsed="false">
      <c r="G261" s="41"/>
      <c r="I261" s="34"/>
    </row>
    <row r="262" s="40" customFormat="true" ht="24" hidden="false" customHeight="false" outlineLevel="0" collapsed="false">
      <c r="G262" s="41"/>
      <c r="I262" s="34"/>
    </row>
    <row r="263" s="40" customFormat="true" ht="24" hidden="false" customHeight="false" outlineLevel="0" collapsed="false">
      <c r="G263" s="41"/>
      <c r="I263" s="34"/>
    </row>
    <row r="264" s="40" customFormat="true" ht="24" hidden="false" customHeight="false" outlineLevel="0" collapsed="false">
      <c r="G264" s="41"/>
      <c r="I264" s="34"/>
    </row>
    <row r="265" s="40" customFormat="true" ht="24" hidden="false" customHeight="false" outlineLevel="0" collapsed="false">
      <c r="G265" s="41"/>
      <c r="I265" s="34"/>
    </row>
    <row r="266" s="40" customFormat="true" ht="24" hidden="false" customHeight="false" outlineLevel="0" collapsed="false">
      <c r="G266" s="41"/>
      <c r="I266" s="34"/>
    </row>
    <row r="267" s="4" customFormat="true" ht="23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s="15" customFormat="true" ht="24" hidden="false" customHeight="false" outlineLevel="0" collapsed="false">
      <c r="G268" s="33"/>
      <c r="I268" s="34"/>
    </row>
    <row r="269" s="15" customFormat="true" ht="24.75" hidden="false" customHeight="false" outlineLevel="0" collapsed="false">
      <c r="G269" s="33"/>
      <c r="I269" s="34"/>
    </row>
    <row r="270" customFormat="false" ht="21.75" hidden="false" customHeight="true" outlineLevel="0" collapsed="false">
      <c r="A270" s="35" t="s">
        <v>124</v>
      </c>
      <c r="B270" s="35"/>
      <c r="C270" s="35"/>
      <c r="D270" s="35"/>
      <c r="E270" s="35"/>
      <c r="F270" s="35"/>
      <c r="G270" s="35"/>
      <c r="H270" s="35"/>
      <c r="I270" s="35"/>
    </row>
    <row r="271" customFormat="false" ht="23.25" hidden="false" customHeight="false" outlineLevel="0" collapsed="false">
      <c r="A271" s="2" t="s">
        <v>59</v>
      </c>
      <c r="B271" s="2"/>
      <c r="C271" s="2"/>
      <c r="D271" s="2"/>
      <c r="E271" s="2"/>
      <c r="F271" s="2"/>
      <c r="G271" s="2"/>
      <c r="H271" s="2"/>
      <c r="I271" s="2"/>
    </row>
    <row r="272" s="15" customFormat="true" ht="24" hidden="false" customHeight="false" outlineLevel="0" collapsed="false">
      <c r="G272" s="36" t="s">
        <v>4</v>
      </c>
      <c r="I272" s="34"/>
    </row>
    <row r="273" s="15" customFormat="true" ht="24" hidden="false" customHeight="false" outlineLevel="0" collapsed="false">
      <c r="B273" s="15" t="s">
        <v>110</v>
      </c>
      <c r="G273" s="36"/>
      <c r="I273" s="34"/>
      <c r="K273" s="34"/>
    </row>
    <row r="274" s="15" customFormat="true" ht="24" hidden="false" customHeight="false" outlineLevel="0" collapsed="false">
      <c r="B274" s="15" t="s">
        <v>60</v>
      </c>
      <c r="G274" s="33" t="n">
        <v>902</v>
      </c>
      <c r="I274" s="34"/>
      <c r="J274" s="34"/>
      <c r="K274" s="34"/>
    </row>
    <row r="275" s="15" customFormat="true" ht="24" hidden="false" customHeight="false" outlineLevel="0" collapsed="false">
      <c r="B275" s="15" t="s">
        <v>61</v>
      </c>
      <c r="G275" s="33" t="n">
        <v>906</v>
      </c>
      <c r="I275" s="34"/>
      <c r="J275" s="34"/>
      <c r="K275" s="34"/>
    </row>
    <row r="276" s="15" customFormat="true" ht="24" hidden="false" customHeight="false" outlineLevel="0" collapsed="false">
      <c r="B276" s="15" t="s">
        <v>62</v>
      </c>
      <c r="G276" s="33" t="n">
        <v>907</v>
      </c>
      <c r="I276" s="34"/>
      <c r="J276" s="34"/>
      <c r="K276" s="34"/>
    </row>
    <row r="277" s="15" customFormat="true" ht="24" hidden="true" customHeight="false" outlineLevel="0" collapsed="false">
      <c r="G277" s="33"/>
      <c r="I277" s="34"/>
      <c r="J277" s="34"/>
      <c r="K277" s="34" t="n">
        <v>-45973.2583333333</v>
      </c>
    </row>
    <row r="278" s="15" customFormat="true" ht="24" hidden="true" customHeight="false" outlineLevel="0" collapsed="false">
      <c r="G278" s="33"/>
      <c r="I278" s="34"/>
      <c r="J278" s="34"/>
      <c r="K278" s="34" t="n">
        <v>-65987.6933333333</v>
      </c>
    </row>
    <row r="279" s="15" customFormat="true" ht="24" hidden="false" customHeight="false" outlineLevel="0" collapsed="false">
      <c r="B279" s="15" t="s">
        <v>63</v>
      </c>
      <c r="G279" s="33" t="n">
        <v>903</v>
      </c>
      <c r="I279" s="34"/>
      <c r="J279" s="34"/>
    </row>
    <row r="280" s="15" customFormat="true" ht="24" hidden="true" customHeight="false" outlineLevel="0" collapsed="false">
      <c r="G280" s="33"/>
      <c r="I280" s="34"/>
    </row>
    <row r="281" s="15" customFormat="true" ht="24" hidden="true" customHeight="false" outlineLevel="0" collapsed="false">
      <c r="B281" s="15" t="s">
        <v>64</v>
      </c>
      <c r="G281" s="33" t="n">
        <v>908</v>
      </c>
      <c r="I281" s="34"/>
    </row>
    <row r="282" s="15" customFormat="true" ht="24.75" hidden="false" customHeight="false" outlineLevel="0" collapsed="false">
      <c r="G282" s="33"/>
      <c r="I282" s="37" t="n">
        <f aca="false">SUM(I270:I279)</f>
        <v>0</v>
      </c>
    </row>
    <row r="283" s="15" customFormat="true" ht="24.75" hidden="false" customHeight="false" outlineLevel="0" collapsed="false">
      <c r="G283" s="33"/>
      <c r="I283" s="34"/>
    </row>
    <row r="284" s="15" customFormat="true" ht="24" hidden="false" customHeight="false" outlineLevel="0" collapsed="false">
      <c r="G284" s="33"/>
      <c r="I284" s="34"/>
    </row>
    <row r="285" s="15" customFormat="true" ht="24" hidden="false" customHeight="false" outlineLevel="0" collapsed="false">
      <c r="G285" s="33"/>
      <c r="I285" s="34"/>
    </row>
    <row r="286" s="15" customFormat="true" ht="24" hidden="false" customHeight="false" outlineLevel="0" collapsed="false">
      <c r="G286" s="33"/>
      <c r="I286" s="34"/>
    </row>
    <row r="287" s="15" customFormat="true" ht="24.75" hidden="false" customHeight="false" outlineLevel="0" collapsed="false">
      <c r="G287" s="33"/>
      <c r="I287" s="34"/>
    </row>
    <row r="288" customFormat="false" ht="21.75" hidden="false" customHeight="true" outlineLevel="0" collapsed="false">
      <c r="A288" s="35" t="s">
        <v>125</v>
      </c>
      <c r="B288" s="35"/>
      <c r="C288" s="35"/>
      <c r="D288" s="35"/>
      <c r="E288" s="35"/>
      <c r="F288" s="35"/>
      <c r="G288" s="35"/>
      <c r="H288" s="35"/>
      <c r="I288" s="35"/>
    </row>
    <row r="289" customFormat="false" ht="23.25" hidden="false" customHeight="false" outlineLevel="0" collapsed="false">
      <c r="A289" s="2" t="s">
        <v>66</v>
      </c>
      <c r="B289" s="2"/>
      <c r="C289" s="2"/>
      <c r="D289" s="2"/>
      <c r="E289" s="2"/>
      <c r="F289" s="2"/>
      <c r="G289" s="2"/>
      <c r="H289" s="2"/>
      <c r="I289" s="2"/>
    </row>
    <row r="290" s="15" customFormat="true" ht="24" hidden="false" customHeight="false" outlineLevel="0" collapsed="false">
      <c r="G290" s="36" t="s">
        <v>4</v>
      </c>
      <c r="I290" s="34"/>
    </row>
    <row r="291" s="15" customFormat="true" ht="24" hidden="false" customHeight="false" outlineLevel="0" collapsed="false">
      <c r="B291" s="15" t="s">
        <v>88</v>
      </c>
      <c r="G291" s="33" t="s">
        <v>68</v>
      </c>
      <c r="I291" s="34"/>
    </row>
    <row r="292" s="15" customFormat="true" ht="24" hidden="false" customHeight="false" outlineLevel="0" collapsed="false">
      <c r="B292" s="15" t="s">
        <v>67</v>
      </c>
      <c r="G292" s="33" t="s">
        <v>89</v>
      </c>
      <c r="I292" s="34"/>
    </row>
    <row r="293" s="15" customFormat="true" ht="24" hidden="false" customHeight="false" outlineLevel="0" collapsed="false">
      <c r="B293" s="15" t="s">
        <v>69</v>
      </c>
      <c r="G293" s="33" t="s">
        <v>90</v>
      </c>
      <c r="I293" s="34"/>
    </row>
    <row r="294" s="15" customFormat="true" ht="24.75" hidden="false" customHeight="false" outlineLevel="0" collapsed="false">
      <c r="G294" s="33"/>
      <c r="I294" s="37" t="n">
        <f aca="false">SUM(I291:I293)</f>
        <v>0</v>
      </c>
    </row>
    <row r="295" s="15" customFormat="true" ht="24.75" hidden="true" customHeight="false" outlineLevel="0" collapsed="false">
      <c r="G295" s="33"/>
      <c r="I295" s="34"/>
    </row>
    <row r="296" s="15" customFormat="true" ht="24.75" hidden="false" customHeight="false" outlineLevel="0" collapsed="false">
      <c r="G296" s="33"/>
      <c r="I296" s="34"/>
    </row>
    <row r="297" s="15" customFormat="true" ht="24" hidden="false" customHeight="false" outlineLevel="0" collapsed="false">
      <c r="G297" s="33"/>
      <c r="I297" s="34"/>
    </row>
    <row r="298" s="15" customFormat="true" ht="24" hidden="false" customHeight="false" outlineLevel="0" collapsed="false">
      <c r="G298" s="33"/>
      <c r="I298" s="34"/>
    </row>
    <row r="299" s="15" customFormat="true" ht="24" hidden="false" customHeight="false" outlineLevel="0" collapsed="false">
      <c r="G299" s="33"/>
      <c r="I299" s="34"/>
    </row>
    <row r="300" s="15" customFormat="true" ht="24" hidden="false" customHeight="false" outlineLevel="0" collapsed="false">
      <c r="G300" s="33"/>
      <c r="I300" s="34"/>
    </row>
    <row r="301" s="15" customFormat="true" ht="24" hidden="false" customHeight="false" outlineLevel="0" collapsed="false">
      <c r="G301" s="33"/>
      <c r="I301" s="34"/>
    </row>
    <row r="302" s="15" customFormat="true" ht="24.75" hidden="false" customHeight="false" outlineLevel="0" collapsed="false">
      <c r="G302" s="33"/>
      <c r="I302" s="34"/>
    </row>
    <row r="303" customFormat="false" ht="21.75" hidden="false" customHeight="true" outlineLevel="0" collapsed="false">
      <c r="A303" s="35" t="s">
        <v>126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23.25" hidden="false" customHeight="false" outlineLevel="0" collapsed="false">
      <c r="A304" s="2" t="s">
        <v>92</v>
      </c>
      <c r="B304" s="2"/>
      <c r="C304" s="2"/>
      <c r="D304" s="2"/>
      <c r="E304" s="2"/>
      <c r="F304" s="2"/>
      <c r="G304" s="2"/>
      <c r="H304" s="2"/>
      <c r="I304" s="2"/>
    </row>
    <row r="305" s="15" customFormat="true" ht="24" hidden="false" customHeight="false" outlineLevel="0" collapsed="false">
      <c r="G305" s="36" t="s">
        <v>4</v>
      </c>
      <c r="I305" s="34"/>
    </row>
    <row r="306" s="15" customFormat="true" ht="24" hidden="false" customHeight="false" outlineLevel="0" collapsed="false">
      <c r="B306" s="15" t="s">
        <v>113</v>
      </c>
      <c r="G306" s="33" t="s">
        <v>114</v>
      </c>
      <c r="I306" s="34"/>
    </row>
    <row r="307" s="15" customFormat="true" ht="24" hidden="false" customHeight="false" outlineLevel="0" collapsed="false">
      <c r="B307" s="15" t="s">
        <v>115</v>
      </c>
      <c r="G307" s="33" t="s">
        <v>116</v>
      </c>
      <c r="I307" s="34"/>
    </row>
    <row r="308" s="15" customFormat="true" ht="24" hidden="false" customHeight="false" outlineLevel="0" collapsed="false">
      <c r="B308" s="15" t="s">
        <v>117</v>
      </c>
      <c r="G308" s="33" t="s">
        <v>118</v>
      </c>
      <c r="I308" s="34"/>
    </row>
    <row r="309" s="15" customFormat="true" ht="24" hidden="false" customHeight="false" outlineLevel="0" collapsed="false">
      <c r="B309" s="15" t="s">
        <v>93</v>
      </c>
      <c r="G309" s="33" t="s">
        <v>94</v>
      </c>
      <c r="I309" s="34"/>
    </row>
    <row r="310" s="15" customFormat="true" ht="24" hidden="false" customHeight="false" outlineLevel="0" collapsed="false">
      <c r="B310" s="15" t="s">
        <v>119</v>
      </c>
      <c r="G310" s="33" t="s">
        <v>120</v>
      </c>
      <c r="I310" s="34"/>
    </row>
    <row r="311" s="15" customFormat="true" ht="24" hidden="false" customHeight="false" outlineLevel="0" collapsed="false">
      <c r="B311" s="15" t="s">
        <v>95</v>
      </c>
      <c r="G311" s="33" t="s">
        <v>96</v>
      </c>
      <c r="I311" s="34"/>
    </row>
    <row r="312" s="15" customFormat="true" ht="24" hidden="false" customHeight="false" outlineLevel="0" collapsed="false">
      <c r="B312" s="15" t="s">
        <v>97</v>
      </c>
      <c r="G312" s="33" t="s">
        <v>98</v>
      </c>
      <c r="I312" s="34"/>
    </row>
    <row r="313" s="15" customFormat="true" ht="24" hidden="false" customHeight="false" outlineLevel="0" collapsed="false">
      <c r="B313" s="15" t="s">
        <v>127</v>
      </c>
      <c r="G313" s="33" t="s">
        <v>128</v>
      </c>
      <c r="I313" s="34"/>
    </row>
    <row r="314" s="15" customFormat="true" ht="24.75" hidden="false" customHeight="false" outlineLevel="0" collapsed="false">
      <c r="G314" s="33"/>
      <c r="I314" s="37" t="n">
        <f aca="false">SUM(I306:I313)</f>
        <v>0</v>
      </c>
    </row>
    <row r="315" s="15" customFormat="true" ht="24.75" hidden="false" customHeight="false" outlineLevel="0" collapsed="false">
      <c r="G315" s="33"/>
      <c r="I315" s="34"/>
    </row>
    <row r="316" s="15" customFormat="true" ht="24" hidden="false" customHeight="false" outlineLevel="0" collapsed="false">
      <c r="G316" s="33"/>
      <c r="I316" s="34"/>
    </row>
    <row r="317" s="15" customFormat="true" ht="24.75" hidden="false" customHeight="false" outlineLevel="0" collapsed="false">
      <c r="G317" s="33"/>
      <c r="I317" s="34"/>
    </row>
    <row r="318" customFormat="false" ht="21.75" hidden="false" customHeight="true" outlineLevel="0" collapsed="false">
      <c r="A318" s="35" t="s">
        <v>129</v>
      </c>
      <c r="B318" s="35"/>
      <c r="C318" s="35"/>
      <c r="D318" s="35"/>
      <c r="E318" s="35"/>
      <c r="F318" s="35"/>
      <c r="G318" s="35"/>
      <c r="H318" s="35"/>
      <c r="I318" s="35"/>
    </row>
    <row r="319" customFormat="false" ht="23.25" hidden="false" customHeight="false" outlineLevel="0" collapsed="false">
      <c r="A319" s="2" t="s">
        <v>71</v>
      </c>
      <c r="B319" s="2"/>
      <c r="C319" s="2"/>
      <c r="D319" s="2"/>
      <c r="E319" s="2"/>
      <c r="F319" s="2"/>
      <c r="G319" s="2"/>
      <c r="H319" s="2"/>
      <c r="I319" s="2"/>
    </row>
    <row r="320" s="15" customFormat="true" ht="24" hidden="false" customHeight="false" outlineLevel="0" collapsed="false">
      <c r="G320" s="36" t="s">
        <v>4</v>
      </c>
      <c r="I320" s="34"/>
    </row>
    <row r="321" s="15" customFormat="true" ht="24" hidden="false" customHeight="false" outlineLevel="0" collapsed="false">
      <c r="B321" s="15" t="s">
        <v>100</v>
      </c>
      <c r="G321" s="33" t="s">
        <v>101</v>
      </c>
      <c r="I321" s="34"/>
    </row>
    <row r="322" s="15" customFormat="true" ht="24" hidden="false" customHeight="false" outlineLevel="0" collapsed="false">
      <c r="B322" s="15" t="s">
        <v>74</v>
      </c>
      <c r="G322" s="33" t="s">
        <v>75</v>
      </c>
      <c r="I322" s="34"/>
    </row>
    <row r="323" s="15" customFormat="true" ht="24" hidden="false" customHeight="false" outlineLevel="0" collapsed="false">
      <c r="B323" s="15" t="s">
        <v>76</v>
      </c>
      <c r="G323" s="33" t="s">
        <v>77</v>
      </c>
      <c r="I323" s="34"/>
    </row>
    <row r="324" s="15" customFormat="true" ht="24" hidden="false" customHeight="false" outlineLevel="0" collapsed="false">
      <c r="B324" s="15" t="s">
        <v>78</v>
      </c>
      <c r="G324" s="33" t="s">
        <v>79</v>
      </c>
      <c r="I324" s="34"/>
    </row>
    <row r="325" s="15" customFormat="true" ht="24" hidden="false" customHeight="false" outlineLevel="0" collapsed="false">
      <c r="B325" s="15" t="s">
        <v>72</v>
      </c>
      <c r="G325" s="33" t="s">
        <v>73</v>
      </c>
      <c r="I325" s="34"/>
    </row>
    <row r="326" s="15" customFormat="true" ht="24" hidden="false" customHeight="false" outlineLevel="0" collapsed="false">
      <c r="B326" s="15" t="s">
        <v>130</v>
      </c>
      <c r="G326" s="33" t="s">
        <v>131</v>
      </c>
      <c r="I326" s="34"/>
    </row>
    <row r="327" s="15" customFormat="true" ht="24" hidden="false" customHeight="false" outlineLevel="0" collapsed="false">
      <c r="B327" s="15" t="s">
        <v>132</v>
      </c>
      <c r="G327" s="33" t="s">
        <v>133</v>
      </c>
      <c r="I327" s="34"/>
    </row>
    <row r="328" s="15" customFormat="true" ht="24.75" hidden="false" customHeight="false" outlineLevel="0" collapsed="false">
      <c r="G328" s="33"/>
      <c r="I328" s="37" t="n">
        <f aca="false">SUM(I321:I327)</f>
        <v>0</v>
      </c>
    </row>
    <row r="329" s="15" customFormat="true" ht="24.75" hidden="false" customHeight="false" outlineLevel="0" collapsed="false">
      <c r="G329" s="33"/>
      <c r="I329" s="34"/>
    </row>
    <row r="330" s="15" customFormat="true" ht="24" hidden="false" customHeight="false" outlineLevel="0" collapsed="false">
      <c r="G330" s="33"/>
      <c r="I330" s="34"/>
    </row>
    <row r="331" s="15" customFormat="true" ht="24" hidden="false" customHeight="false" outlineLevel="0" collapsed="false">
      <c r="G331" s="33"/>
      <c r="I331" s="34"/>
    </row>
    <row r="332" s="15" customFormat="true" ht="24" hidden="false" customHeight="false" outlineLevel="0" collapsed="false">
      <c r="G332" s="33"/>
      <c r="I332" s="34"/>
    </row>
    <row r="333" s="15" customFormat="true" ht="24" hidden="false" customHeight="false" outlineLevel="0" collapsed="false">
      <c r="G333" s="33"/>
      <c r="I333" s="34"/>
    </row>
    <row r="334" s="15" customFormat="true" ht="24" hidden="false" customHeight="false" outlineLevel="0" collapsed="false">
      <c r="G334" s="33"/>
      <c r="I334" s="34"/>
    </row>
    <row r="335" s="15" customFormat="true" ht="24.75" hidden="false" customHeight="false" outlineLevel="0" collapsed="false">
      <c r="G335" s="33"/>
      <c r="I335" s="34"/>
    </row>
    <row r="336" customFormat="false" ht="21.75" hidden="false" customHeight="true" outlineLevel="0" collapsed="false">
      <c r="A336" s="35" t="s">
        <v>134</v>
      </c>
      <c r="B336" s="35"/>
      <c r="C336" s="35"/>
      <c r="D336" s="35"/>
      <c r="E336" s="35"/>
      <c r="F336" s="35"/>
      <c r="G336" s="35"/>
      <c r="H336" s="35"/>
      <c r="I336" s="35"/>
    </row>
    <row r="337" customFormat="false" ht="23.25" hidden="false" customHeight="false" outlineLevel="0" collapsed="false">
      <c r="A337" s="2" t="s">
        <v>81</v>
      </c>
      <c r="B337" s="2"/>
      <c r="C337" s="2"/>
      <c r="D337" s="2"/>
      <c r="E337" s="2"/>
      <c r="F337" s="2"/>
      <c r="G337" s="2"/>
      <c r="H337" s="2"/>
      <c r="I337" s="2"/>
    </row>
    <row r="338" s="15" customFormat="true" ht="24" hidden="false" customHeight="false" outlineLevel="0" collapsed="false">
      <c r="G338" s="36" t="s">
        <v>4</v>
      </c>
      <c r="I338" s="34"/>
    </row>
    <row r="339" s="15" customFormat="true" ht="24" hidden="false" customHeight="false" outlineLevel="0" collapsed="false">
      <c r="B339" s="15" t="s">
        <v>82</v>
      </c>
      <c r="G339" s="33" t="s">
        <v>83</v>
      </c>
      <c r="I339" s="34"/>
    </row>
    <row r="340" s="15" customFormat="true" ht="24" hidden="false" customHeight="false" outlineLevel="0" collapsed="false">
      <c r="B340" s="15" t="s">
        <v>84</v>
      </c>
      <c r="G340" s="33" t="s">
        <v>85</v>
      </c>
      <c r="I340" s="34"/>
    </row>
    <row r="341" s="15" customFormat="true" ht="24" hidden="false" customHeight="false" outlineLevel="0" collapsed="false">
      <c r="G341" s="33"/>
      <c r="I341" s="43" t="n">
        <f aca="false">SUM(I339:I340)</f>
        <v>0</v>
      </c>
    </row>
    <row r="342" s="15" customFormat="true" ht="24" hidden="false" customHeight="false" outlineLevel="0" collapsed="false">
      <c r="G342" s="33"/>
      <c r="I342" s="34"/>
    </row>
    <row r="343" s="15" customFormat="true" ht="24" hidden="false" customHeight="false" outlineLevel="0" collapsed="false">
      <c r="G343" s="33"/>
      <c r="I343" s="34"/>
    </row>
    <row r="344" s="15" customFormat="true" ht="24" hidden="false" customHeight="false" outlineLevel="0" collapsed="false">
      <c r="G344" s="33"/>
      <c r="I344" s="34"/>
    </row>
    <row r="345" s="15" customFormat="true" ht="24" hidden="false" customHeight="false" outlineLevel="0" collapsed="false">
      <c r="G345" s="33"/>
      <c r="I345" s="34"/>
    </row>
    <row r="346" s="15" customFormat="true" ht="24" hidden="false" customHeight="false" outlineLevel="0" collapsed="false">
      <c r="G346" s="33"/>
      <c r="I346" s="34"/>
    </row>
    <row r="347" s="15" customFormat="true" ht="24" hidden="false" customHeight="false" outlineLevel="0" collapsed="false">
      <c r="G347" s="33"/>
      <c r="I347" s="34"/>
    </row>
    <row r="348" s="4" customFormat="true" ht="24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21.75" hidden="false" customHeight="true" outlineLevel="0" collapsed="false">
      <c r="A349" s="35" t="s">
        <v>135</v>
      </c>
      <c r="B349" s="35"/>
      <c r="C349" s="35"/>
      <c r="D349" s="35"/>
      <c r="E349" s="35"/>
      <c r="F349" s="35"/>
      <c r="G349" s="35"/>
      <c r="H349" s="35"/>
      <c r="I349" s="35"/>
    </row>
    <row r="350" customFormat="false" ht="23.25" hidden="false" customHeight="false" outlineLevel="0" collapsed="false">
      <c r="A350" s="2" t="s">
        <v>104</v>
      </c>
      <c r="B350" s="2"/>
      <c r="C350" s="2"/>
      <c r="D350" s="2"/>
      <c r="E350" s="2"/>
      <c r="F350" s="2"/>
      <c r="G350" s="2"/>
      <c r="H350" s="2"/>
      <c r="I350" s="2"/>
    </row>
    <row r="351" s="40" customFormat="true" ht="24" hidden="false" customHeight="false" outlineLevel="0" collapsed="false">
      <c r="G351" s="36" t="s">
        <v>4</v>
      </c>
      <c r="I351" s="34"/>
    </row>
    <row r="352" s="40" customFormat="true" ht="24" hidden="false" customHeight="false" outlineLevel="0" collapsed="false">
      <c r="B352" s="40" t="s">
        <v>32</v>
      </c>
      <c r="G352" s="41" t="s">
        <v>105</v>
      </c>
      <c r="I352" s="34"/>
    </row>
    <row r="353" s="40" customFormat="true" ht="24" hidden="false" customHeight="false" outlineLevel="0" collapsed="false">
      <c r="B353" s="40" t="s">
        <v>106</v>
      </c>
      <c r="G353" s="41"/>
      <c r="I353" s="34"/>
    </row>
    <row r="354" s="40" customFormat="true" ht="24" hidden="true" customHeight="false" outlineLevel="0" collapsed="false">
      <c r="B354" s="40" t="s">
        <v>26</v>
      </c>
      <c r="G354" s="41" t="s">
        <v>107</v>
      </c>
      <c r="I354" s="34"/>
    </row>
    <row r="355" s="40" customFormat="true" ht="24" hidden="false" customHeight="false" outlineLevel="0" collapsed="false">
      <c r="B355" s="40" t="s">
        <v>26</v>
      </c>
      <c r="G355" s="41" t="s">
        <v>107</v>
      </c>
      <c r="I355" s="34"/>
    </row>
    <row r="356" s="40" customFormat="true" ht="24" hidden="false" customHeight="false" outlineLevel="0" collapsed="false">
      <c r="B356" s="40" t="s">
        <v>108</v>
      </c>
      <c r="G356" s="41"/>
      <c r="I356" s="34"/>
    </row>
    <row r="357" s="40" customFormat="true" ht="24" hidden="false" customHeight="false" outlineLevel="0" collapsed="false">
      <c r="B357" s="40" t="s">
        <v>136</v>
      </c>
      <c r="G357" s="41" t="s">
        <v>137</v>
      </c>
      <c r="I357" s="34"/>
    </row>
    <row r="358" s="40" customFormat="true" ht="24" hidden="false" customHeight="false" outlineLevel="0" collapsed="false">
      <c r="B358" s="40" t="s">
        <v>138</v>
      </c>
      <c r="G358" s="41" t="s">
        <v>137</v>
      </c>
      <c r="I358" s="34"/>
    </row>
    <row r="359" s="40" customFormat="true" ht="24" hidden="false" customHeight="false" outlineLevel="0" collapsed="false">
      <c r="B359" s="40" t="s">
        <v>139</v>
      </c>
      <c r="G359" s="41"/>
      <c r="I359" s="34"/>
    </row>
    <row r="360" s="40" customFormat="true" ht="24.75" hidden="false" customHeight="false" outlineLevel="0" collapsed="false">
      <c r="G360" s="41"/>
      <c r="I360" s="37" t="n">
        <f aca="false">SUM(I352:I359)</f>
        <v>0</v>
      </c>
    </row>
    <row r="361" s="40" customFormat="true" ht="24.75" hidden="false" customHeight="false" outlineLevel="0" collapsed="false">
      <c r="G361" s="41"/>
      <c r="I361" s="34"/>
    </row>
    <row r="362" s="40" customFormat="true" ht="24" hidden="false" customHeight="false" outlineLevel="0" collapsed="false">
      <c r="G362" s="41"/>
      <c r="I362" s="34"/>
    </row>
    <row r="363" s="40" customFormat="true" ht="24" hidden="false" customHeight="false" outlineLevel="0" collapsed="false">
      <c r="G363" s="41"/>
      <c r="I363" s="34"/>
    </row>
    <row r="364" s="40" customFormat="true" ht="24" hidden="false" customHeight="false" outlineLevel="0" collapsed="false">
      <c r="G364" s="41"/>
      <c r="I364" s="34"/>
    </row>
    <row r="365" s="15" customFormat="true" ht="24.75" hidden="true" customHeight="false" outlineLevel="0" collapsed="false">
      <c r="G365" s="33"/>
      <c r="I365" s="34"/>
    </row>
    <row r="366" s="15" customFormat="true" ht="24.75" hidden="true" customHeight="false" outlineLevel="0" collapsed="false">
      <c r="G366" s="33"/>
      <c r="I366" s="34"/>
    </row>
    <row r="367" customFormat="false" ht="24.75" hidden="true" customHeight="false" outlineLevel="0" collapsed="false">
      <c r="B367" s="15"/>
    </row>
    <row r="368" s="15" customFormat="true" ht="24.75" hidden="true" customHeight="false" outlineLevel="0" collapsed="false">
      <c r="G368" s="33"/>
      <c r="I368" s="34"/>
    </row>
    <row r="369" s="15" customFormat="true" ht="24.75" hidden="false" customHeight="false" outlineLevel="0" collapsed="false">
      <c r="G369" s="33"/>
      <c r="I369" s="34"/>
    </row>
    <row r="370" customFormat="false" ht="21.75" hidden="false" customHeight="true" outlineLevel="0" collapsed="false">
      <c r="A370" s="35" t="s">
        <v>140</v>
      </c>
      <c r="B370" s="35"/>
      <c r="C370" s="35"/>
      <c r="D370" s="35"/>
      <c r="E370" s="35"/>
      <c r="F370" s="35"/>
      <c r="G370" s="35"/>
      <c r="H370" s="35"/>
      <c r="I370" s="35"/>
    </row>
    <row r="371" customFormat="false" ht="23.25" hidden="false" customHeight="false" outlineLevel="0" collapsed="false">
      <c r="A371" s="2" t="s">
        <v>59</v>
      </c>
      <c r="B371" s="2"/>
      <c r="C371" s="2"/>
      <c r="D371" s="2"/>
      <c r="E371" s="2"/>
      <c r="F371" s="2"/>
      <c r="G371" s="2"/>
      <c r="H371" s="2"/>
      <c r="I371" s="2"/>
    </row>
    <row r="372" s="15" customFormat="true" ht="24" hidden="false" customHeight="false" outlineLevel="0" collapsed="false">
      <c r="G372" s="36" t="s">
        <v>4</v>
      </c>
      <c r="I372" s="34"/>
    </row>
    <row r="373" s="15" customFormat="true" ht="24" hidden="false" customHeight="false" outlineLevel="0" collapsed="false">
      <c r="G373" s="36"/>
      <c r="I373" s="34"/>
    </row>
    <row r="374" s="15" customFormat="true" ht="24" hidden="false" customHeight="false" outlineLevel="0" collapsed="false">
      <c r="B374" s="15" t="s">
        <v>60</v>
      </c>
      <c r="G374" s="33" t="n">
        <v>902</v>
      </c>
      <c r="I374" s="34"/>
      <c r="J374" s="34"/>
    </row>
    <row r="375" s="15" customFormat="true" ht="24" hidden="false" customHeight="false" outlineLevel="0" collapsed="false">
      <c r="B375" s="15" t="s">
        <v>61</v>
      </c>
      <c r="G375" s="33" t="n">
        <v>906</v>
      </c>
      <c r="I375" s="34"/>
      <c r="J375" s="34"/>
    </row>
    <row r="376" s="15" customFormat="true" ht="24" hidden="false" customHeight="false" outlineLevel="0" collapsed="false">
      <c r="B376" s="15" t="s">
        <v>62</v>
      </c>
      <c r="G376" s="33" t="n">
        <v>907</v>
      </c>
      <c r="I376" s="34"/>
      <c r="J376" s="34"/>
    </row>
    <row r="377" s="15" customFormat="true" ht="24" hidden="true" customHeight="false" outlineLevel="0" collapsed="false">
      <c r="G377" s="33"/>
      <c r="I377" s="34"/>
      <c r="J377" s="34"/>
    </row>
    <row r="378" s="15" customFormat="true" ht="24" hidden="true" customHeight="false" outlineLevel="0" collapsed="false">
      <c r="G378" s="33"/>
      <c r="I378" s="34"/>
      <c r="J378" s="34"/>
    </row>
    <row r="379" s="15" customFormat="true" ht="24" hidden="false" customHeight="false" outlineLevel="0" collapsed="false">
      <c r="B379" s="15" t="s">
        <v>63</v>
      </c>
      <c r="G379" s="33" t="n">
        <v>903</v>
      </c>
      <c r="I379" s="34"/>
      <c r="J379" s="34"/>
    </row>
    <row r="380" s="15" customFormat="true" ht="24" hidden="true" customHeight="false" outlineLevel="0" collapsed="false">
      <c r="G380" s="33"/>
      <c r="I380" s="34"/>
    </row>
    <row r="381" s="15" customFormat="true" ht="24" hidden="true" customHeight="false" outlineLevel="0" collapsed="false">
      <c r="B381" s="15" t="s">
        <v>64</v>
      </c>
      <c r="G381" s="33" t="n">
        <v>908</v>
      </c>
      <c r="I381" s="34"/>
    </row>
    <row r="382" s="15" customFormat="true" ht="24.75" hidden="false" customHeight="false" outlineLevel="0" collapsed="false">
      <c r="G382" s="33"/>
      <c r="I382" s="37" t="n">
        <f aca="false">SUM(I373:I381)</f>
        <v>0</v>
      </c>
    </row>
    <row r="383" s="15" customFormat="true" ht="24.75" hidden="false" customHeight="false" outlineLevel="0" collapsed="false">
      <c r="G383" s="33"/>
      <c r="I383" s="34"/>
    </row>
    <row r="384" s="15" customFormat="true" ht="24" hidden="false" customHeight="false" outlineLevel="0" collapsed="false">
      <c r="G384" s="33"/>
      <c r="I384" s="34"/>
    </row>
    <row r="385" s="15" customFormat="true" ht="24" hidden="false" customHeight="false" outlineLevel="0" collapsed="false">
      <c r="G385" s="33"/>
      <c r="I385" s="34"/>
    </row>
    <row r="386" s="15" customFormat="true" ht="24" hidden="false" customHeight="false" outlineLevel="0" collapsed="false">
      <c r="G386" s="33"/>
      <c r="I386" s="34"/>
    </row>
    <row r="387" s="15" customFormat="true" ht="24" hidden="false" customHeight="false" outlineLevel="0" collapsed="false">
      <c r="G387" s="33"/>
      <c r="I387" s="34"/>
    </row>
    <row r="388" s="15" customFormat="true" ht="24" hidden="false" customHeight="false" outlineLevel="0" collapsed="false">
      <c r="G388" s="33"/>
      <c r="I388" s="34"/>
    </row>
    <row r="389" s="15" customFormat="true" ht="24" hidden="false" customHeight="false" outlineLevel="0" collapsed="false">
      <c r="G389" s="33"/>
      <c r="I389" s="34"/>
    </row>
    <row r="390" s="15" customFormat="true" ht="24.75" hidden="false" customHeight="false" outlineLevel="0" collapsed="false">
      <c r="G390" s="33"/>
      <c r="I390" s="34"/>
    </row>
    <row r="391" s="15" customFormat="true" ht="19.5" hidden="true" customHeight="true" outlineLevel="0" collapsed="false">
      <c r="G391" s="33"/>
      <c r="I391" s="34"/>
    </row>
    <row r="392" s="15" customFormat="true" ht="24.75" hidden="true" customHeight="false" outlineLevel="0" collapsed="false">
      <c r="G392" s="33"/>
      <c r="I392" s="34"/>
    </row>
    <row r="393" s="15" customFormat="true" ht="24.75" hidden="true" customHeight="false" outlineLevel="0" collapsed="false">
      <c r="G393" s="33"/>
      <c r="I393" s="34"/>
    </row>
    <row r="394" s="15" customFormat="true" ht="24.75" hidden="true" customHeight="false" outlineLevel="0" collapsed="false">
      <c r="G394" s="33"/>
      <c r="I394" s="34"/>
    </row>
    <row r="395" customFormat="false" ht="21.75" hidden="false" customHeight="true" outlineLevel="0" collapsed="false">
      <c r="A395" s="35" t="s">
        <v>141</v>
      </c>
      <c r="B395" s="35"/>
      <c r="C395" s="35"/>
      <c r="D395" s="35"/>
      <c r="E395" s="35"/>
      <c r="F395" s="35"/>
      <c r="G395" s="35"/>
      <c r="H395" s="35"/>
      <c r="I395" s="35"/>
    </row>
    <row r="396" customFormat="false" ht="23.25" hidden="false" customHeight="false" outlineLevel="0" collapsed="false">
      <c r="A396" s="2" t="s">
        <v>66</v>
      </c>
      <c r="B396" s="2"/>
      <c r="C396" s="2"/>
      <c r="D396" s="2"/>
      <c r="E396" s="2"/>
      <c r="F396" s="2"/>
      <c r="G396" s="2"/>
      <c r="H396" s="2"/>
      <c r="I396" s="2"/>
    </row>
    <row r="397" s="15" customFormat="true" ht="24" hidden="false" customHeight="false" outlineLevel="0" collapsed="false">
      <c r="G397" s="36" t="s">
        <v>4</v>
      </c>
      <c r="I397" s="34"/>
    </row>
    <row r="398" s="15" customFormat="true" ht="24" hidden="false" customHeight="false" outlineLevel="0" collapsed="false">
      <c r="B398" s="15" t="s">
        <v>88</v>
      </c>
      <c r="G398" s="33" t="s">
        <v>68</v>
      </c>
      <c r="I398" s="34"/>
    </row>
    <row r="399" s="15" customFormat="true" ht="24" hidden="false" customHeight="false" outlineLevel="0" collapsed="false">
      <c r="B399" s="15" t="s">
        <v>67</v>
      </c>
      <c r="G399" s="33" t="s">
        <v>89</v>
      </c>
      <c r="I399" s="34"/>
    </row>
    <row r="400" s="15" customFormat="true" ht="24" hidden="false" customHeight="false" outlineLevel="0" collapsed="false">
      <c r="B400" s="15" t="s">
        <v>142</v>
      </c>
      <c r="G400" s="33" t="s">
        <v>143</v>
      </c>
      <c r="I400" s="34"/>
    </row>
    <row r="401" s="15" customFormat="true" ht="25.5" hidden="false" customHeight="true" outlineLevel="0" collapsed="false">
      <c r="B401" s="15" t="s">
        <v>69</v>
      </c>
      <c r="G401" s="33" t="s">
        <v>90</v>
      </c>
      <c r="I401" s="44"/>
    </row>
    <row r="402" s="15" customFormat="true" ht="25.5" hidden="true" customHeight="false" outlineLevel="0" collapsed="false">
      <c r="G402" s="33"/>
      <c r="I402" s="45" t="n">
        <f aca="false">SUM(I399:I401)</f>
        <v>0</v>
      </c>
    </row>
    <row r="403" s="15" customFormat="true" ht="24.75" hidden="false" customHeight="false" outlineLevel="0" collapsed="false">
      <c r="G403" s="33"/>
      <c r="I403" s="37" t="n">
        <f aca="false">SUM(I398:I401)</f>
        <v>0</v>
      </c>
    </row>
    <row r="404" s="15" customFormat="true" ht="24.75" hidden="false" customHeight="false" outlineLevel="0" collapsed="false">
      <c r="G404" s="33"/>
      <c r="I404" s="34"/>
    </row>
    <row r="405" s="15" customFormat="true" ht="24" hidden="false" customHeight="false" outlineLevel="0" collapsed="false">
      <c r="G405" s="33"/>
      <c r="I405" s="34"/>
    </row>
    <row r="406" s="15" customFormat="true" ht="24" hidden="false" customHeight="false" outlineLevel="0" collapsed="false">
      <c r="G406" s="33"/>
      <c r="I406" s="34"/>
    </row>
    <row r="407" s="15" customFormat="true" ht="24" hidden="false" customHeight="false" outlineLevel="0" collapsed="false">
      <c r="G407" s="33"/>
      <c r="I407" s="34"/>
    </row>
    <row r="408" s="15" customFormat="true" ht="24.75" hidden="false" customHeight="false" outlineLevel="0" collapsed="false">
      <c r="G408" s="33"/>
      <c r="I408" s="34"/>
    </row>
    <row r="409" customFormat="false" ht="21.75" hidden="false" customHeight="true" outlineLevel="0" collapsed="false">
      <c r="A409" s="35" t="s">
        <v>144</v>
      </c>
      <c r="B409" s="35"/>
      <c r="C409" s="35"/>
      <c r="D409" s="35"/>
      <c r="E409" s="35"/>
      <c r="F409" s="35"/>
      <c r="G409" s="35"/>
      <c r="H409" s="35"/>
      <c r="I409" s="35"/>
    </row>
    <row r="410" customFormat="false" ht="23.25" hidden="false" customHeight="false" outlineLevel="0" collapsed="false">
      <c r="A410" s="2" t="s">
        <v>92</v>
      </c>
      <c r="B410" s="2"/>
      <c r="C410" s="2"/>
      <c r="D410" s="2"/>
      <c r="E410" s="2"/>
      <c r="F410" s="2"/>
      <c r="G410" s="2"/>
      <c r="H410" s="2"/>
      <c r="I410" s="2"/>
    </row>
    <row r="411" s="15" customFormat="true" ht="24" hidden="false" customHeight="false" outlineLevel="0" collapsed="false">
      <c r="G411" s="36" t="s">
        <v>4</v>
      </c>
      <c r="I411" s="34"/>
    </row>
    <row r="412" s="15" customFormat="true" ht="24" hidden="false" customHeight="false" outlineLevel="0" collapsed="false">
      <c r="B412" s="15" t="s">
        <v>113</v>
      </c>
      <c r="G412" s="33" t="s">
        <v>114</v>
      </c>
      <c r="I412" s="34"/>
    </row>
    <row r="413" s="15" customFormat="true" ht="24" hidden="false" customHeight="false" outlineLevel="0" collapsed="false">
      <c r="B413" s="15" t="s">
        <v>115</v>
      </c>
      <c r="G413" s="33" t="s">
        <v>116</v>
      </c>
      <c r="I413" s="34"/>
    </row>
    <row r="414" s="15" customFormat="true" ht="24" hidden="false" customHeight="false" outlineLevel="0" collapsed="false">
      <c r="B414" s="15" t="s">
        <v>117</v>
      </c>
      <c r="G414" s="33" t="s">
        <v>118</v>
      </c>
      <c r="I414" s="34"/>
    </row>
    <row r="415" s="15" customFormat="true" ht="24" hidden="false" customHeight="false" outlineLevel="0" collapsed="false">
      <c r="B415" s="15" t="s">
        <v>93</v>
      </c>
      <c r="G415" s="33" t="s">
        <v>94</v>
      </c>
      <c r="I415" s="34"/>
    </row>
    <row r="416" s="15" customFormat="true" ht="24" hidden="false" customHeight="false" outlineLevel="0" collapsed="false">
      <c r="B416" s="15" t="s">
        <v>119</v>
      </c>
      <c r="G416" s="33" t="s">
        <v>120</v>
      </c>
      <c r="I416" s="34"/>
    </row>
    <row r="417" s="15" customFormat="true" ht="24" hidden="false" customHeight="false" outlineLevel="0" collapsed="false">
      <c r="B417" s="15" t="s">
        <v>95</v>
      </c>
      <c r="G417" s="33" t="s">
        <v>96</v>
      </c>
      <c r="I417" s="34"/>
    </row>
    <row r="418" s="15" customFormat="true" ht="24" hidden="false" customHeight="false" outlineLevel="0" collapsed="false">
      <c r="B418" s="15" t="s">
        <v>97</v>
      </c>
      <c r="G418" s="33" t="s">
        <v>98</v>
      </c>
      <c r="I418" s="34"/>
    </row>
    <row r="419" s="15" customFormat="true" ht="24" hidden="false" customHeight="false" outlineLevel="0" collapsed="false">
      <c r="B419" s="15" t="s">
        <v>127</v>
      </c>
      <c r="G419" s="33" t="s">
        <v>128</v>
      </c>
      <c r="I419" s="34"/>
    </row>
    <row r="420" s="15" customFormat="true" ht="24.75" hidden="false" customHeight="false" outlineLevel="0" collapsed="false">
      <c r="G420" s="33"/>
      <c r="I420" s="37" t="n">
        <f aca="false">SUM(I412:I419)</f>
        <v>0</v>
      </c>
    </row>
    <row r="421" s="15" customFormat="true" ht="24.75" hidden="false" customHeight="false" outlineLevel="0" collapsed="false">
      <c r="G421" s="33"/>
      <c r="I421" s="34"/>
    </row>
    <row r="422" s="15" customFormat="true" ht="24" hidden="false" customHeight="false" outlineLevel="0" collapsed="false">
      <c r="G422" s="33"/>
      <c r="I422" s="34"/>
    </row>
    <row r="423" s="15" customFormat="true" ht="24.75" hidden="false" customHeight="false" outlineLevel="0" collapsed="false">
      <c r="G423" s="33"/>
      <c r="I423" s="34"/>
    </row>
    <row r="424" customFormat="false" ht="21.75" hidden="false" customHeight="true" outlineLevel="0" collapsed="false">
      <c r="A424" s="35" t="s">
        <v>145</v>
      </c>
      <c r="B424" s="35"/>
      <c r="C424" s="35"/>
      <c r="D424" s="35"/>
      <c r="E424" s="35"/>
      <c r="F424" s="35"/>
      <c r="G424" s="35"/>
      <c r="H424" s="35"/>
      <c r="I424" s="35"/>
    </row>
    <row r="425" customFormat="false" ht="23.25" hidden="false" customHeight="false" outlineLevel="0" collapsed="false">
      <c r="A425" s="2" t="s">
        <v>71</v>
      </c>
      <c r="B425" s="2"/>
      <c r="C425" s="2"/>
      <c r="D425" s="2"/>
      <c r="E425" s="2"/>
      <c r="F425" s="2"/>
      <c r="G425" s="2"/>
      <c r="H425" s="2"/>
      <c r="I425" s="2"/>
    </row>
    <row r="426" s="15" customFormat="true" ht="24" hidden="false" customHeight="false" outlineLevel="0" collapsed="false">
      <c r="G426" s="36" t="s">
        <v>4</v>
      </c>
      <c r="I426" s="34"/>
    </row>
    <row r="427" s="15" customFormat="true" ht="24" hidden="false" customHeight="false" outlineLevel="0" collapsed="false">
      <c r="B427" s="15" t="s">
        <v>100</v>
      </c>
      <c r="G427" s="33" t="s">
        <v>101</v>
      </c>
      <c r="I427" s="34"/>
    </row>
    <row r="428" s="15" customFormat="true" ht="24" hidden="false" customHeight="false" outlineLevel="0" collapsed="false">
      <c r="B428" s="15" t="s">
        <v>74</v>
      </c>
      <c r="G428" s="33" t="s">
        <v>75</v>
      </c>
      <c r="I428" s="34"/>
    </row>
    <row r="429" s="15" customFormat="true" ht="24" hidden="false" customHeight="false" outlineLevel="0" collapsed="false">
      <c r="B429" s="15" t="s">
        <v>76</v>
      </c>
      <c r="G429" s="33" t="s">
        <v>77</v>
      </c>
      <c r="I429" s="34"/>
    </row>
    <row r="430" s="15" customFormat="true" ht="24" hidden="false" customHeight="false" outlineLevel="0" collapsed="false">
      <c r="B430" s="15" t="s">
        <v>78</v>
      </c>
      <c r="G430" s="33" t="s">
        <v>79</v>
      </c>
      <c r="I430" s="34"/>
    </row>
    <row r="431" s="15" customFormat="true" ht="24" hidden="false" customHeight="false" outlineLevel="0" collapsed="false">
      <c r="B431" s="15" t="s">
        <v>72</v>
      </c>
      <c r="G431" s="33" t="s">
        <v>73</v>
      </c>
      <c r="I431" s="34"/>
    </row>
    <row r="432" s="15" customFormat="true" ht="24" hidden="false" customHeight="false" outlineLevel="0" collapsed="false">
      <c r="B432" s="15" t="s">
        <v>130</v>
      </c>
      <c r="G432" s="33" t="s">
        <v>131</v>
      </c>
      <c r="I432" s="34"/>
    </row>
    <row r="433" s="15" customFormat="true" ht="24" hidden="false" customHeight="false" outlineLevel="0" collapsed="false">
      <c r="B433" s="15" t="s">
        <v>132</v>
      </c>
      <c r="G433" s="33" t="s">
        <v>133</v>
      </c>
      <c r="I433" s="34"/>
    </row>
    <row r="434" s="15" customFormat="true" ht="24" hidden="false" customHeight="false" outlineLevel="0" collapsed="false">
      <c r="B434" s="15" t="s">
        <v>146</v>
      </c>
      <c r="G434" s="33" t="s">
        <v>147</v>
      </c>
      <c r="I434" s="34"/>
    </row>
    <row r="435" s="15" customFormat="true" ht="24.75" hidden="false" customHeight="false" outlineLevel="0" collapsed="false">
      <c r="G435" s="33"/>
      <c r="I435" s="37" t="n">
        <f aca="false">SUM(I427:I434)</f>
        <v>0</v>
      </c>
    </row>
    <row r="436" s="15" customFormat="true" ht="24.75" hidden="false" customHeight="false" outlineLevel="0" collapsed="false">
      <c r="G436" s="33"/>
      <c r="I436" s="34"/>
    </row>
    <row r="437" s="15" customFormat="true" ht="24" hidden="false" customHeight="false" outlineLevel="0" collapsed="false">
      <c r="G437" s="33"/>
      <c r="I437" s="34"/>
    </row>
    <row r="438" s="15" customFormat="true" ht="24" hidden="false" customHeight="false" outlineLevel="0" collapsed="false">
      <c r="G438" s="33"/>
      <c r="I438" s="34"/>
    </row>
    <row r="439" s="15" customFormat="true" ht="24" hidden="false" customHeight="false" outlineLevel="0" collapsed="false">
      <c r="G439" s="33"/>
      <c r="I439" s="34"/>
    </row>
    <row r="440" s="15" customFormat="true" ht="24" hidden="false" customHeight="false" outlineLevel="0" collapsed="false">
      <c r="G440" s="33"/>
      <c r="I440" s="34"/>
    </row>
    <row r="441" s="15" customFormat="true" ht="24" hidden="false" customHeight="false" outlineLevel="0" collapsed="false">
      <c r="G441" s="33"/>
      <c r="I441" s="34"/>
    </row>
    <row r="442" s="15" customFormat="true" ht="24.75" hidden="false" customHeight="false" outlineLevel="0" collapsed="false">
      <c r="G442" s="33"/>
      <c r="I442" s="34"/>
    </row>
    <row r="443" customFormat="false" ht="21.75" hidden="false" customHeight="true" outlineLevel="0" collapsed="false">
      <c r="A443" s="35" t="s">
        <v>148</v>
      </c>
      <c r="B443" s="35"/>
      <c r="C443" s="35"/>
      <c r="D443" s="35"/>
      <c r="E443" s="35"/>
      <c r="F443" s="35"/>
      <c r="G443" s="35"/>
      <c r="H443" s="35"/>
      <c r="I443" s="35"/>
    </row>
    <row r="444" customFormat="false" ht="23.25" hidden="false" customHeight="false" outlineLevel="0" collapsed="false">
      <c r="A444" s="2" t="s">
        <v>81</v>
      </c>
      <c r="B444" s="2"/>
      <c r="C444" s="2"/>
      <c r="D444" s="2"/>
      <c r="E444" s="2"/>
      <c r="F444" s="2"/>
      <c r="G444" s="2"/>
      <c r="H444" s="2"/>
      <c r="I444" s="2"/>
    </row>
    <row r="445" s="15" customFormat="true" ht="24" hidden="false" customHeight="false" outlineLevel="0" collapsed="false">
      <c r="G445" s="36" t="s">
        <v>4</v>
      </c>
      <c r="I445" s="34"/>
    </row>
    <row r="446" s="15" customFormat="true" ht="24" hidden="false" customHeight="false" outlineLevel="0" collapsed="false">
      <c r="B446" s="15" t="s">
        <v>82</v>
      </c>
      <c r="G446" s="33" t="s">
        <v>83</v>
      </c>
      <c r="I446" s="34"/>
    </row>
    <row r="447" s="15" customFormat="true" ht="24" hidden="false" customHeight="false" outlineLevel="0" collapsed="false">
      <c r="B447" s="15" t="s">
        <v>84</v>
      </c>
      <c r="G447" s="33" t="s">
        <v>85</v>
      </c>
      <c r="I447" s="34"/>
    </row>
    <row r="448" s="15" customFormat="true" ht="24.75" hidden="false" customHeight="false" outlineLevel="0" collapsed="false">
      <c r="G448" s="33"/>
      <c r="I448" s="37" t="n">
        <f aca="false">SUM(I446:I447)</f>
        <v>0</v>
      </c>
    </row>
    <row r="449" s="15" customFormat="true" ht="24.75" hidden="false" customHeight="false" outlineLevel="0" collapsed="false">
      <c r="G449" s="33"/>
      <c r="I449" s="34"/>
    </row>
    <row r="450" s="15" customFormat="true" ht="24" hidden="false" customHeight="false" outlineLevel="0" collapsed="false">
      <c r="G450" s="33"/>
      <c r="I450" s="34"/>
    </row>
    <row r="451" s="15" customFormat="true" ht="24" hidden="false" customHeight="false" outlineLevel="0" collapsed="false">
      <c r="G451" s="33"/>
      <c r="I451" s="34"/>
    </row>
    <row r="452" s="15" customFormat="true" ht="24.75" hidden="false" customHeight="false" outlineLevel="0" collapsed="false">
      <c r="G452" s="33"/>
      <c r="I452" s="34"/>
    </row>
    <row r="453" customFormat="false" ht="21.75" hidden="false" customHeight="true" outlineLevel="0" collapsed="false">
      <c r="A453" s="35" t="s">
        <v>149</v>
      </c>
      <c r="B453" s="35"/>
      <c r="C453" s="35"/>
      <c r="D453" s="35"/>
      <c r="E453" s="35"/>
      <c r="F453" s="35"/>
      <c r="G453" s="35"/>
      <c r="H453" s="35"/>
      <c r="I453" s="35"/>
    </row>
    <row r="454" customFormat="false" ht="23.25" hidden="false" customHeight="false" outlineLevel="0" collapsed="false">
      <c r="A454" s="2" t="s">
        <v>104</v>
      </c>
      <c r="B454" s="2"/>
      <c r="C454" s="2"/>
      <c r="D454" s="2"/>
      <c r="E454" s="2"/>
      <c r="F454" s="2"/>
      <c r="G454" s="2"/>
      <c r="H454" s="2"/>
      <c r="I454" s="2"/>
    </row>
    <row r="455" s="40" customFormat="true" ht="24" hidden="false" customHeight="false" outlineLevel="0" collapsed="false">
      <c r="G455" s="36" t="s">
        <v>4</v>
      </c>
      <c r="I455" s="34"/>
    </row>
    <row r="456" s="40" customFormat="true" ht="24" hidden="false" customHeight="false" outlineLevel="0" collapsed="false">
      <c r="B456" s="40" t="s">
        <v>32</v>
      </c>
      <c r="G456" s="41" t="s">
        <v>105</v>
      </c>
      <c r="I456" s="34"/>
    </row>
    <row r="457" s="40" customFormat="true" ht="24" hidden="false" customHeight="false" outlineLevel="0" collapsed="false">
      <c r="B457" s="40" t="s">
        <v>106</v>
      </c>
      <c r="G457" s="41" t="s">
        <v>150</v>
      </c>
      <c r="I457" s="34"/>
    </row>
    <row r="458" s="40" customFormat="true" ht="24" hidden="true" customHeight="false" outlineLevel="0" collapsed="false">
      <c r="B458" s="40" t="s">
        <v>26</v>
      </c>
      <c r="G458" s="41" t="s">
        <v>107</v>
      </c>
      <c r="I458" s="34"/>
    </row>
    <row r="459" s="40" customFormat="true" ht="24" hidden="false" customHeight="false" outlineLevel="0" collapsed="false">
      <c r="B459" s="40" t="s">
        <v>26</v>
      </c>
      <c r="G459" s="41" t="s">
        <v>107</v>
      </c>
      <c r="I459" s="34"/>
    </row>
    <row r="460" s="40" customFormat="true" ht="24" hidden="false" customHeight="false" outlineLevel="0" collapsed="false">
      <c r="B460" s="40" t="s">
        <v>108</v>
      </c>
      <c r="G460" s="41"/>
      <c r="I460" s="34"/>
    </row>
    <row r="461" s="40" customFormat="true" ht="24" hidden="false" customHeight="false" outlineLevel="0" collapsed="false">
      <c r="B461" s="40" t="s">
        <v>136</v>
      </c>
      <c r="G461" s="41" t="s">
        <v>137</v>
      </c>
      <c r="I461" s="34"/>
    </row>
    <row r="462" s="40" customFormat="true" ht="24" hidden="false" customHeight="false" outlineLevel="0" collapsed="false">
      <c r="B462" s="40" t="s">
        <v>138</v>
      </c>
      <c r="G462" s="41" t="s">
        <v>137</v>
      </c>
      <c r="I462" s="34"/>
    </row>
    <row r="463" s="40" customFormat="true" ht="24" hidden="false" customHeight="false" outlineLevel="0" collapsed="false">
      <c r="B463" s="40" t="s">
        <v>139</v>
      </c>
      <c r="G463" s="41"/>
      <c r="I463" s="34"/>
    </row>
    <row r="464" s="40" customFormat="true" ht="24" hidden="false" customHeight="false" outlineLevel="0" collapsed="false">
      <c r="B464" s="40" t="s">
        <v>151</v>
      </c>
      <c r="G464" s="41" t="s">
        <v>152</v>
      </c>
      <c r="I464" s="34"/>
    </row>
    <row r="465" s="40" customFormat="true" ht="24.75" hidden="false" customHeight="false" outlineLevel="0" collapsed="false">
      <c r="G465" s="41"/>
      <c r="I465" s="37" t="n">
        <f aca="false">SUM(I456:I464)</f>
        <v>0</v>
      </c>
    </row>
    <row r="466" customFormat="false" ht="21.7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</row>
    <row r="467" customFormat="false" ht="23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0" customFormat="true" ht="24" hidden="false" customHeight="false" outlineLevel="0" collapsed="false">
      <c r="G468" s="36"/>
      <c r="I468" s="34"/>
    </row>
    <row r="469" s="40" customFormat="true" ht="24" hidden="false" customHeight="false" outlineLevel="0" collapsed="false">
      <c r="G469" s="41"/>
      <c r="I469" s="34"/>
    </row>
    <row r="470" s="40" customFormat="true" ht="24" hidden="false" customHeight="false" outlineLevel="0" collapsed="false">
      <c r="G470" s="41"/>
      <c r="I470" s="34"/>
    </row>
    <row r="471" s="40" customFormat="true" ht="24" hidden="true" customHeight="false" outlineLevel="0" collapsed="false">
      <c r="G471" s="41"/>
      <c r="I471" s="34"/>
    </row>
    <row r="472" s="40" customFormat="true" ht="24" hidden="false" customHeight="false" outlineLevel="0" collapsed="false">
      <c r="G472" s="41"/>
      <c r="I472" s="34"/>
    </row>
    <row r="473" s="40" customFormat="true" ht="24" hidden="false" customHeight="false" outlineLevel="0" collapsed="false">
      <c r="G473" s="41"/>
      <c r="I473" s="34"/>
    </row>
    <row r="474" s="40" customFormat="true" ht="24" hidden="false" customHeight="false" outlineLevel="0" collapsed="false">
      <c r="G474" s="41"/>
      <c r="I474" s="34"/>
    </row>
    <row r="475" s="40" customFormat="true" ht="24.75" hidden="false" customHeight="false" outlineLevel="0" collapsed="false">
      <c r="G475" s="41"/>
      <c r="I475" s="34"/>
    </row>
    <row r="476" customFormat="false" ht="21.75" hidden="false" customHeight="true" outlineLevel="0" collapsed="false">
      <c r="A476" s="35" t="s">
        <v>153</v>
      </c>
      <c r="B476" s="35"/>
      <c r="C476" s="35"/>
      <c r="D476" s="35"/>
      <c r="E476" s="35"/>
      <c r="F476" s="35"/>
      <c r="G476" s="35"/>
      <c r="H476" s="35"/>
      <c r="I476" s="35"/>
    </row>
    <row r="477" customFormat="false" ht="23.25" hidden="false" customHeight="false" outlineLevel="0" collapsed="false">
      <c r="A477" s="46" t="s">
        <v>59</v>
      </c>
      <c r="B477" s="46"/>
      <c r="C477" s="46"/>
      <c r="D477" s="46"/>
      <c r="E477" s="46"/>
      <c r="F477" s="46"/>
      <c r="G477" s="46"/>
      <c r="H477" s="46"/>
      <c r="I477" s="46"/>
    </row>
    <row r="478" s="15" customFormat="true" ht="24" hidden="false" customHeight="false" outlineLevel="0" collapsed="false">
      <c r="G478" s="36" t="s">
        <v>4</v>
      </c>
      <c r="I478" s="34"/>
    </row>
    <row r="479" s="15" customFormat="true" ht="24" hidden="false" customHeight="false" outlineLevel="0" collapsed="false">
      <c r="G479" s="36"/>
      <c r="I479" s="34"/>
    </row>
    <row r="480" s="15" customFormat="true" ht="24" hidden="false" customHeight="false" outlineLevel="0" collapsed="false">
      <c r="B480" s="15" t="s">
        <v>60</v>
      </c>
      <c r="G480" s="33" t="n">
        <v>902</v>
      </c>
      <c r="I480" s="34"/>
      <c r="J480" s="34"/>
    </row>
    <row r="481" s="15" customFormat="true" ht="24" hidden="false" customHeight="false" outlineLevel="0" collapsed="false">
      <c r="B481" s="15" t="s">
        <v>61</v>
      </c>
      <c r="G481" s="33" t="n">
        <v>906</v>
      </c>
      <c r="I481" s="34"/>
      <c r="J481" s="34"/>
    </row>
    <row r="482" s="15" customFormat="true" ht="24" hidden="false" customHeight="false" outlineLevel="0" collapsed="false">
      <c r="B482" s="15" t="s">
        <v>62</v>
      </c>
      <c r="G482" s="33" t="n">
        <v>907</v>
      </c>
      <c r="I482" s="34"/>
      <c r="J482" s="34"/>
    </row>
    <row r="483" s="15" customFormat="true" ht="24" hidden="true" customHeight="true" outlineLevel="0" collapsed="false">
      <c r="G483" s="33"/>
      <c r="I483" s="34"/>
      <c r="J483" s="34"/>
    </row>
    <row r="484" s="15" customFormat="true" ht="24" hidden="true" customHeight="true" outlineLevel="0" collapsed="false">
      <c r="G484" s="33"/>
      <c r="I484" s="34"/>
      <c r="J484" s="34"/>
    </row>
    <row r="485" s="15" customFormat="true" ht="24" hidden="false" customHeight="false" outlineLevel="0" collapsed="false">
      <c r="B485" s="15" t="s">
        <v>63</v>
      </c>
      <c r="G485" s="33" t="n">
        <v>903</v>
      </c>
      <c r="I485" s="34"/>
      <c r="J485" s="34"/>
    </row>
    <row r="486" s="15" customFormat="true" ht="24" hidden="true" customHeight="true" outlineLevel="0" collapsed="false">
      <c r="G486" s="33"/>
      <c r="I486" s="34"/>
    </row>
    <row r="487" s="15" customFormat="true" ht="24" hidden="true" customHeight="true" outlineLevel="0" collapsed="false">
      <c r="B487" s="15" t="s">
        <v>64</v>
      </c>
      <c r="G487" s="33" t="n">
        <v>908</v>
      </c>
      <c r="I487" s="34"/>
    </row>
    <row r="488" s="15" customFormat="true" ht="24.75" hidden="false" customHeight="false" outlineLevel="0" collapsed="false">
      <c r="G488" s="33"/>
      <c r="I488" s="37" t="n">
        <f aca="false">SUM(I479:I487)</f>
        <v>0</v>
      </c>
    </row>
    <row r="489" s="15" customFormat="true" ht="24.75" hidden="false" customHeight="false" outlineLevel="0" collapsed="false">
      <c r="G489" s="33"/>
      <c r="I489" s="34"/>
    </row>
    <row r="490" s="15" customFormat="true" ht="24" hidden="false" customHeight="false" outlineLevel="0" collapsed="false">
      <c r="G490" s="33"/>
      <c r="I490" s="34"/>
    </row>
    <row r="491" s="15" customFormat="true" ht="24" hidden="false" customHeight="false" outlineLevel="0" collapsed="false">
      <c r="G491" s="33"/>
      <c r="I491" s="34"/>
    </row>
    <row r="492" s="15" customFormat="true" ht="24.75" hidden="false" customHeight="false" outlineLevel="0" collapsed="false">
      <c r="G492" s="33"/>
      <c r="I492" s="34"/>
    </row>
    <row r="493" customFormat="false" ht="21.75" hidden="false" customHeight="true" outlineLevel="0" collapsed="false">
      <c r="A493" s="35" t="s">
        <v>154</v>
      </c>
      <c r="B493" s="35"/>
      <c r="C493" s="35"/>
      <c r="D493" s="35"/>
      <c r="E493" s="35"/>
      <c r="F493" s="35"/>
      <c r="G493" s="35"/>
      <c r="H493" s="35"/>
      <c r="I493" s="35"/>
    </row>
    <row r="494" customFormat="false" ht="23.25" hidden="false" customHeight="true" outlineLevel="0" collapsed="false">
      <c r="A494" s="46" t="s">
        <v>66</v>
      </c>
      <c r="B494" s="46"/>
      <c r="C494" s="46"/>
      <c r="D494" s="46"/>
      <c r="E494" s="46"/>
      <c r="F494" s="46"/>
      <c r="G494" s="46"/>
      <c r="H494" s="46"/>
      <c r="I494" s="46"/>
    </row>
    <row r="495" s="15" customFormat="true" ht="24" hidden="false" customHeight="false" outlineLevel="0" collapsed="false">
      <c r="G495" s="36" t="s">
        <v>4</v>
      </c>
      <c r="I495" s="34"/>
    </row>
    <row r="496" s="15" customFormat="true" ht="24" hidden="false" customHeight="false" outlineLevel="0" collapsed="false">
      <c r="B496" s="15" t="s">
        <v>88</v>
      </c>
      <c r="G496" s="33" t="s">
        <v>68</v>
      </c>
      <c r="I496" s="34"/>
    </row>
    <row r="497" s="15" customFormat="true" ht="24" hidden="false" customHeight="false" outlineLevel="0" collapsed="false">
      <c r="B497" s="15" t="s">
        <v>67</v>
      </c>
      <c r="G497" s="33" t="s">
        <v>89</v>
      </c>
      <c r="I497" s="34"/>
    </row>
    <row r="498" s="15" customFormat="true" ht="24" hidden="false" customHeight="false" outlineLevel="0" collapsed="false">
      <c r="B498" s="15" t="s">
        <v>142</v>
      </c>
      <c r="G498" s="33" t="s">
        <v>143</v>
      </c>
      <c r="I498" s="34"/>
    </row>
    <row r="499" s="15" customFormat="true" ht="25.5" hidden="false" customHeight="true" outlineLevel="0" collapsed="false">
      <c r="B499" s="15" t="s">
        <v>69</v>
      </c>
      <c r="G499" s="33" t="s">
        <v>90</v>
      </c>
      <c r="I499" s="44"/>
    </row>
    <row r="500" s="15" customFormat="true" ht="24.75" hidden="true" customHeight="false" outlineLevel="0" collapsed="false">
      <c r="G500" s="33"/>
      <c r="I500" s="45" t="n">
        <f aca="false">SUM(I497:I499)</f>
        <v>0</v>
      </c>
    </row>
    <row r="501" s="15" customFormat="true" ht="24.75" hidden="false" customHeight="false" outlineLevel="0" collapsed="false">
      <c r="G501" s="33"/>
      <c r="I501" s="37" t="n">
        <f aca="false">SUM(I496:I499)</f>
        <v>0</v>
      </c>
    </row>
    <row r="502" s="15" customFormat="true" ht="24.75" hidden="false" customHeight="false" outlineLevel="0" collapsed="false">
      <c r="G502" s="33"/>
      <c r="I502" s="34"/>
    </row>
    <row r="503" s="15" customFormat="true" ht="24" hidden="false" customHeight="false" outlineLevel="0" collapsed="false">
      <c r="G503" s="33"/>
      <c r="I503" s="34"/>
    </row>
    <row r="504" s="15" customFormat="true" ht="24" hidden="false" customHeight="false" outlineLevel="0" collapsed="false">
      <c r="G504" s="33"/>
      <c r="I504" s="34"/>
    </row>
    <row r="505" s="15" customFormat="true" ht="24" hidden="false" customHeight="false" outlineLevel="0" collapsed="false">
      <c r="G505" s="33"/>
      <c r="I505" s="34"/>
    </row>
    <row r="506" s="15" customFormat="true" ht="24" hidden="false" customHeight="false" outlineLevel="0" collapsed="false">
      <c r="G506" s="33"/>
      <c r="I506" s="34"/>
    </row>
    <row r="507" s="15" customFormat="true" ht="24" hidden="false" customHeight="false" outlineLevel="0" collapsed="false">
      <c r="G507" s="33"/>
      <c r="I507" s="34"/>
    </row>
    <row r="508" s="15" customFormat="true" ht="24.75" hidden="false" customHeight="false" outlineLevel="0" collapsed="false">
      <c r="G508" s="33"/>
      <c r="I508" s="34"/>
    </row>
    <row r="509" customFormat="false" ht="21.75" hidden="false" customHeight="true" outlineLevel="0" collapsed="false">
      <c r="A509" s="35" t="s">
        <v>155</v>
      </c>
      <c r="B509" s="35"/>
      <c r="C509" s="35"/>
      <c r="D509" s="35"/>
      <c r="E509" s="35"/>
      <c r="F509" s="35"/>
      <c r="G509" s="35"/>
      <c r="H509" s="35"/>
      <c r="I509" s="35"/>
    </row>
    <row r="510" customFormat="false" ht="23.25" hidden="false" customHeight="false" outlineLevel="0" collapsed="false">
      <c r="A510" s="46" t="s">
        <v>92</v>
      </c>
      <c r="B510" s="46"/>
      <c r="C510" s="46"/>
      <c r="D510" s="46"/>
      <c r="E510" s="46"/>
      <c r="F510" s="46"/>
      <c r="G510" s="46"/>
      <c r="H510" s="46"/>
      <c r="I510" s="46"/>
    </row>
    <row r="511" s="15" customFormat="true" ht="24" hidden="false" customHeight="false" outlineLevel="0" collapsed="false">
      <c r="G511" s="36" t="s">
        <v>4</v>
      </c>
      <c r="I511" s="34"/>
    </row>
    <row r="512" s="15" customFormat="true" ht="24" hidden="false" customHeight="false" outlineLevel="0" collapsed="false">
      <c r="B512" s="15" t="s">
        <v>113</v>
      </c>
      <c r="G512" s="33" t="s">
        <v>114</v>
      </c>
      <c r="I512" s="34"/>
    </row>
    <row r="513" s="15" customFormat="true" ht="24" hidden="false" customHeight="false" outlineLevel="0" collapsed="false">
      <c r="B513" s="15" t="s">
        <v>115</v>
      </c>
      <c r="G513" s="33" t="s">
        <v>116</v>
      </c>
      <c r="I513" s="34"/>
    </row>
    <row r="514" s="15" customFormat="true" ht="24" hidden="false" customHeight="false" outlineLevel="0" collapsed="false">
      <c r="B514" s="15" t="s">
        <v>117</v>
      </c>
      <c r="G514" s="33" t="s">
        <v>118</v>
      </c>
      <c r="I514" s="34"/>
    </row>
    <row r="515" s="15" customFormat="true" ht="24" hidden="false" customHeight="false" outlineLevel="0" collapsed="false">
      <c r="B515" s="15" t="s">
        <v>93</v>
      </c>
      <c r="G515" s="33" t="s">
        <v>94</v>
      </c>
      <c r="I515" s="34"/>
    </row>
    <row r="516" s="15" customFormat="true" ht="24" hidden="false" customHeight="false" outlineLevel="0" collapsed="false">
      <c r="B516" s="15" t="s">
        <v>119</v>
      </c>
      <c r="G516" s="33" t="s">
        <v>120</v>
      </c>
      <c r="I516" s="34"/>
    </row>
    <row r="517" s="15" customFormat="true" ht="24" hidden="false" customHeight="false" outlineLevel="0" collapsed="false">
      <c r="B517" s="15" t="s">
        <v>95</v>
      </c>
      <c r="G517" s="33" t="s">
        <v>96</v>
      </c>
      <c r="I517" s="34"/>
    </row>
    <row r="518" s="15" customFormat="true" ht="24" hidden="false" customHeight="false" outlineLevel="0" collapsed="false">
      <c r="B518" s="15" t="s">
        <v>97</v>
      </c>
      <c r="G518" s="33" t="s">
        <v>98</v>
      </c>
      <c r="I518" s="34"/>
    </row>
    <row r="519" s="15" customFormat="true" ht="24" hidden="false" customHeight="false" outlineLevel="0" collapsed="false">
      <c r="B519" s="15" t="s">
        <v>127</v>
      </c>
      <c r="G519" s="33" t="s">
        <v>128</v>
      </c>
      <c r="I519" s="34"/>
    </row>
    <row r="520" s="15" customFormat="true" ht="24.75" hidden="false" customHeight="false" outlineLevel="0" collapsed="false">
      <c r="G520" s="33"/>
      <c r="I520" s="37" t="n">
        <f aca="false">SUM(I512:I519)</f>
        <v>0</v>
      </c>
    </row>
    <row r="521" s="15" customFormat="true" ht="24.75" hidden="false" customHeight="false" outlineLevel="0" collapsed="false">
      <c r="G521" s="33"/>
      <c r="I521" s="34"/>
    </row>
    <row r="522" s="15" customFormat="true" ht="24" hidden="false" customHeight="false" outlineLevel="0" collapsed="false">
      <c r="G522" s="33"/>
      <c r="I522" s="34"/>
    </row>
    <row r="523" s="15" customFormat="true" ht="24.75" hidden="false" customHeight="false" outlineLevel="0" collapsed="false">
      <c r="G523" s="33"/>
      <c r="I523" s="34"/>
    </row>
    <row r="524" customFormat="false" ht="21.75" hidden="false" customHeight="true" outlineLevel="0" collapsed="false">
      <c r="A524" s="35" t="s">
        <v>156</v>
      </c>
      <c r="B524" s="35"/>
      <c r="C524" s="35"/>
      <c r="D524" s="35"/>
      <c r="E524" s="35"/>
      <c r="F524" s="35"/>
      <c r="G524" s="35"/>
      <c r="H524" s="35"/>
      <c r="I524" s="35"/>
    </row>
    <row r="525" customFormat="false" ht="23.25" hidden="false" customHeight="false" outlineLevel="0" collapsed="false">
      <c r="A525" s="2" t="s">
        <v>71</v>
      </c>
      <c r="B525" s="2"/>
      <c r="C525" s="2"/>
      <c r="D525" s="2"/>
      <c r="E525" s="2"/>
      <c r="F525" s="2"/>
      <c r="G525" s="2"/>
      <c r="H525" s="2"/>
      <c r="I525" s="2"/>
    </row>
    <row r="526" s="15" customFormat="true" ht="24" hidden="false" customHeight="false" outlineLevel="0" collapsed="false">
      <c r="G526" s="36" t="s">
        <v>4</v>
      </c>
      <c r="I526" s="34"/>
    </row>
    <row r="527" s="15" customFormat="true" ht="24" hidden="false" customHeight="false" outlineLevel="0" collapsed="false">
      <c r="B527" s="15" t="s">
        <v>100</v>
      </c>
      <c r="G527" s="33" t="s">
        <v>101</v>
      </c>
      <c r="I527" s="34"/>
    </row>
    <row r="528" s="15" customFormat="true" ht="24" hidden="false" customHeight="false" outlineLevel="0" collapsed="false">
      <c r="B528" s="15" t="s">
        <v>74</v>
      </c>
      <c r="G528" s="33" t="s">
        <v>75</v>
      </c>
      <c r="I528" s="34"/>
    </row>
    <row r="529" s="15" customFormat="true" ht="24" hidden="false" customHeight="false" outlineLevel="0" collapsed="false">
      <c r="B529" s="15" t="s">
        <v>76</v>
      </c>
      <c r="G529" s="33" t="s">
        <v>77</v>
      </c>
      <c r="I529" s="34"/>
    </row>
    <row r="530" s="15" customFormat="true" ht="24" hidden="false" customHeight="false" outlineLevel="0" collapsed="false">
      <c r="B530" s="15" t="s">
        <v>78</v>
      </c>
      <c r="G530" s="33" t="s">
        <v>79</v>
      </c>
      <c r="I530" s="34"/>
    </row>
    <row r="531" s="15" customFormat="true" ht="24" hidden="false" customHeight="false" outlineLevel="0" collapsed="false">
      <c r="B531" s="15" t="s">
        <v>72</v>
      </c>
      <c r="G531" s="33" t="s">
        <v>73</v>
      </c>
      <c r="I531" s="34"/>
    </row>
    <row r="532" s="15" customFormat="true" ht="24" hidden="false" customHeight="false" outlineLevel="0" collapsed="false">
      <c r="B532" s="15" t="s">
        <v>130</v>
      </c>
      <c r="G532" s="33" t="s">
        <v>131</v>
      </c>
      <c r="I532" s="34"/>
    </row>
    <row r="533" s="15" customFormat="true" ht="24" hidden="false" customHeight="false" outlineLevel="0" collapsed="false">
      <c r="B533" s="15" t="s">
        <v>132</v>
      </c>
      <c r="G533" s="33" t="s">
        <v>133</v>
      </c>
      <c r="I533" s="34"/>
    </row>
    <row r="534" s="15" customFormat="true" ht="24" hidden="false" customHeight="false" outlineLevel="0" collapsed="false">
      <c r="B534" s="15" t="s">
        <v>146</v>
      </c>
      <c r="G534" s="33" t="s">
        <v>147</v>
      </c>
      <c r="I534" s="34"/>
    </row>
    <row r="535" s="15" customFormat="true" ht="24.75" hidden="false" customHeight="false" outlineLevel="0" collapsed="false">
      <c r="G535" s="33"/>
      <c r="I535" s="37" t="n">
        <f aca="false">SUM(I527:I534)</f>
        <v>0</v>
      </c>
    </row>
    <row r="536" s="15" customFormat="true" ht="24.75" hidden="false" customHeight="false" outlineLevel="0" collapsed="false">
      <c r="G536" s="33"/>
      <c r="I536" s="34"/>
    </row>
    <row r="537" s="15" customFormat="true" ht="24" hidden="false" customHeight="false" outlineLevel="0" collapsed="false">
      <c r="G537" s="33"/>
      <c r="I537" s="34"/>
    </row>
    <row r="538" s="15" customFormat="true" ht="24" hidden="false" customHeight="false" outlineLevel="0" collapsed="false">
      <c r="G538" s="33"/>
      <c r="I538" s="34"/>
    </row>
    <row r="539" s="15" customFormat="true" ht="24" hidden="false" customHeight="false" outlineLevel="0" collapsed="false">
      <c r="G539" s="33"/>
      <c r="I539" s="34"/>
    </row>
    <row r="540" s="15" customFormat="true" ht="24.75" hidden="false" customHeight="false" outlineLevel="0" collapsed="false">
      <c r="G540" s="33"/>
      <c r="I540" s="34"/>
    </row>
    <row r="541" customFormat="false" ht="21.75" hidden="false" customHeight="true" outlineLevel="0" collapsed="false">
      <c r="A541" s="35" t="s">
        <v>157</v>
      </c>
      <c r="B541" s="35"/>
      <c r="C541" s="35"/>
      <c r="D541" s="35"/>
      <c r="E541" s="35"/>
      <c r="F541" s="35"/>
      <c r="G541" s="35"/>
      <c r="H541" s="35"/>
      <c r="I541" s="35"/>
    </row>
    <row r="542" customFormat="false" ht="23.25" hidden="false" customHeight="false" outlineLevel="0" collapsed="false">
      <c r="A542" s="2" t="s">
        <v>81</v>
      </c>
      <c r="B542" s="2"/>
      <c r="C542" s="2"/>
      <c r="D542" s="2"/>
      <c r="E542" s="2"/>
      <c r="F542" s="2"/>
      <c r="G542" s="2"/>
      <c r="H542" s="2"/>
      <c r="I542" s="2"/>
    </row>
    <row r="543" s="15" customFormat="true" ht="24" hidden="false" customHeight="false" outlineLevel="0" collapsed="false">
      <c r="G543" s="36" t="s">
        <v>4</v>
      </c>
      <c r="I543" s="34"/>
    </row>
    <row r="544" s="15" customFormat="true" ht="24" hidden="false" customHeight="false" outlineLevel="0" collapsed="false">
      <c r="B544" s="15" t="s">
        <v>82</v>
      </c>
      <c r="G544" s="33" t="s">
        <v>83</v>
      </c>
      <c r="I544" s="34"/>
    </row>
    <row r="545" s="15" customFormat="true" ht="24" hidden="false" customHeight="false" outlineLevel="0" collapsed="false">
      <c r="B545" s="15" t="s">
        <v>84</v>
      </c>
      <c r="G545" s="33" t="s">
        <v>85</v>
      </c>
      <c r="I545" s="34"/>
    </row>
    <row r="546" s="15" customFormat="true" ht="24.75" hidden="false" customHeight="false" outlineLevel="0" collapsed="false">
      <c r="G546" s="33"/>
      <c r="I546" s="37" t="n">
        <f aca="false">SUM(I544:I545)</f>
        <v>0</v>
      </c>
    </row>
    <row r="547" s="15" customFormat="true" ht="24.75" hidden="false" customHeight="false" outlineLevel="0" collapsed="false">
      <c r="G547" s="33"/>
      <c r="I547" s="34"/>
    </row>
    <row r="548" s="15" customFormat="true" ht="24" hidden="false" customHeight="false" outlineLevel="0" collapsed="false">
      <c r="G548" s="33"/>
      <c r="I548" s="34"/>
    </row>
    <row r="549" s="15" customFormat="true" ht="24" hidden="false" customHeight="false" outlineLevel="0" collapsed="false">
      <c r="G549" s="33"/>
      <c r="I549" s="34"/>
    </row>
    <row r="550" s="15" customFormat="true" ht="24" hidden="false" customHeight="false" outlineLevel="0" collapsed="false">
      <c r="G550" s="33"/>
      <c r="I550" s="34"/>
    </row>
    <row r="551" s="15" customFormat="true" ht="24" hidden="false" customHeight="false" outlineLevel="0" collapsed="false">
      <c r="G551" s="33"/>
      <c r="I551" s="34"/>
    </row>
    <row r="552" s="15" customFormat="true" ht="24" hidden="false" customHeight="false" outlineLevel="0" collapsed="false">
      <c r="G552" s="33"/>
      <c r="I552" s="34"/>
    </row>
    <row r="553" s="4" customFormat="true" ht="24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21.75" hidden="false" customHeight="true" outlineLevel="0" collapsed="false">
      <c r="A554" s="35" t="s">
        <v>158</v>
      </c>
      <c r="B554" s="35"/>
      <c r="C554" s="35"/>
      <c r="D554" s="35"/>
      <c r="E554" s="35"/>
      <c r="F554" s="35"/>
      <c r="G554" s="35"/>
      <c r="H554" s="35"/>
      <c r="I554" s="35"/>
    </row>
    <row r="555" customFormat="false" ht="23.25" hidden="false" customHeight="false" outlineLevel="0" collapsed="false">
      <c r="A555" s="2" t="s">
        <v>104</v>
      </c>
      <c r="B555" s="2"/>
      <c r="C555" s="2"/>
      <c r="D555" s="2"/>
      <c r="E555" s="2"/>
      <c r="F555" s="2"/>
      <c r="G555" s="2"/>
      <c r="H555" s="2"/>
      <c r="I555" s="2"/>
    </row>
    <row r="556" s="40" customFormat="true" ht="24" hidden="false" customHeight="false" outlineLevel="0" collapsed="false">
      <c r="G556" s="36" t="s">
        <v>4</v>
      </c>
      <c r="I556" s="34"/>
    </row>
    <row r="557" s="40" customFormat="true" ht="24" hidden="false" customHeight="false" outlineLevel="0" collapsed="false">
      <c r="B557" s="40" t="s">
        <v>32</v>
      </c>
      <c r="G557" s="41" t="s">
        <v>105</v>
      </c>
      <c r="I557" s="34"/>
    </row>
    <row r="558" s="40" customFormat="true" ht="24" hidden="false" customHeight="false" outlineLevel="0" collapsed="false">
      <c r="B558" s="40" t="s">
        <v>106</v>
      </c>
      <c r="G558" s="41" t="s">
        <v>150</v>
      </c>
      <c r="I558" s="34"/>
    </row>
    <row r="559" s="40" customFormat="true" ht="24" hidden="true" customHeight="false" outlineLevel="0" collapsed="false">
      <c r="B559" s="40" t="s">
        <v>26</v>
      </c>
      <c r="G559" s="41" t="s">
        <v>107</v>
      </c>
      <c r="I559" s="34"/>
    </row>
    <row r="560" s="40" customFormat="true" ht="24" hidden="false" customHeight="false" outlineLevel="0" collapsed="false">
      <c r="B560" s="40" t="s">
        <v>26</v>
      </c>
      <c r="G560" s="41" t="s">
        <v>107</v>
      </c>
      <c r="I560" s="34"/>
    </row>
    <row r="561" s="40" customFormat="true" ht="24" hidden="false" customHeight="false" outlineLevel="0" collapsed="false">
      <c r="B561" s="40" t="s">
        <v>108</v>
      </c>
      <c r="G561" s="41"/>
      <c r="I561" s="34"/>
    </row>
    <row r="562" s="40" customFormat="true" ht="24" hidden="false" customHeight="false" outlineLevel="0" collapsed="false">
      <c r="B562" s="40" t="s">
        <v>136</v>
      </c>
      <c r="G562" s="41" t="s">
        <v>137</v>
      </c>
      <c r="I562" s="34"/>
    </row>
    <row r="563" s="40" customFormat="true" ht="24" hidden="false" customHeight="false" outlineLevel="0" collapsed="false">
      <c r="B563" s="40" t="s">
        <v>138</v>
      </c>
      <c r="G563" s="41" t="s">
        <v>137</v>
      </c>
      <c r="I563" s="34"/>
    </row>
    <row r="564" s="40" customFormat="true" ht="24" hidden="false" customHeight="false" outlineLevel="0" collapsed="false">
      <c r="B564" s="40" t="s">
        <v>139</v>
      </c>
      <c r="G564" s="41"/>
      <c r="I564" s="34"/>
    </row>
    <row r="565" s="40" customFormat="true" ht="24" hidden="false" customHeight="false" outlineLevel="0" collapsed="false">
      <c r="B565" s="40" t="s">
        <v>151</v>
      </c>
      <c r="G565" s="41" t="s">
        <v>152</v>
      </c>
      <c r="I565" s="34"/>
    </row>
    <row r="566" s="40" customFormat="true" ht="24.75" hidden="false" customHeight="false" outlineLevel="0" collapsed="false">
      <c r="G566" s="41"/>
      <c r="I566" s="37" t="n">
        <f aca="false">SUM(I557:I565)</f>
        <v>0</v>
      </c>
    </row>
    <row r="567" s="15" customFormat="true" ht="24.75" hidden="false" customHeight="false" outlineLevel="0" collapsed="false">
      <c r="A567" s="40"/>
      <c r="B567" s="40"/>
      <c r="C567" s="40"/>
      <c r="D567" s="40"/>
      <c r="E567" s="40"/>
      <c r="F567" s="40"/>
      <c r="G567" s="41"/>
      <c r="H567" s="40"/>
      <c r="I567" s="34"/>
      <c r="J567" s="34"/>
    </row>
    <row r="568" s="15" customFormat="true" ht="24" hidden="false" customHeight="false" outlineLevel="0" collapsed="false">
      <c r="A568" s="40"/>
      <c r="B568" s="40"/>
      <c r="C568" s="40"/>
      <c r="D568" s="40"/>
      <c r="E568" s="40"/>
      <c r="F568" s="40"/>
      <c r="G568" s="41"/>
      <c r="H568" s="40"/>
      <c r="I568" s="34"/>
      <c r="J568" s="40"/>
    </row>
    <row r="569" s="15" customFormat="true" ht="24" hidden="false" customHeight="false" outlineLevel="0" collapsed="false">
      <c r="G569" s="33"/>
      <c r="I569" s="34"/>
    </row>
    <row r="570" s="15" customFormat="true" ht="24" hidden="false" customHeight="false" outlineLevel="0" collapsed="false">
      <c r="G570" s="33"/>
      <c r="I570" s="34"/>
    </row>
    <row r="571" s="40" customFormat="true" ht="24" hidden="false" customHeight="false" outlineLevel="0" collapsed="false">
      <c r="G571" s="41"/>
      <c r="I571" s="34"/>
    </row>
    <row r="572" s="40" customFormat="true" ht="24" hidden="false" customHeight="false" outlineLevel="0" collapsed="false">
      <c r="G572" s="41"/>
      <c r="I572" s="34"/>
    </row>
    <row r="573" s="40" customFormat="true" ht="24" hidden="false" customHeight="false" outlineLevel="0" collapsed="false">
      <c r="G573" s="41"/>
      <c r="I573" s="34"/>
    </row>
    <row r="574" s="40" customFormat="true" ht="24.75" hidden="false" customHeight="false" outlineLevel="0" collapsed="false">
      <c r="G574" s="41"/>
      <c r="I574" s="34"/>
    </row>
    <row r="575" customFormat="false" ht="21.75" hidden="false" customHeight="true" outlineLevel="0" collapsed="false">
      <c r="A575" s="35" t="s">
        <v>159</v>
      </c>
      <c r="B575" s="35"/>
      <c r="C575" s="35"/>
      <c r="D575" s="35"/>
      <c r="E575" s="35"/>
      <c r="F575" s="35"/>
      <c r="G575" s="35"/>
      <c r="H575" s="35"/>
      <c r="I575" s="35"/>
    </row>
    <row r="576" customFormat="false" ht="23.25" hidden="false" customHeight="false" outlineLevel="0" collapsed="false">
      <c r="A576" s="46" t="s">
        <v>59</v>
      </c>
      <c r="B576" s="46"/>
      <c r="C576" s="46"/>
      <c r="D576" s="46"/>
      <c r="E576" s="46"/>
      <c r="F576" s="46"/>
      <c r="G576" s="46"/>
      <c r="H576" s="46"/>
      <c r="I576" s="46"/>
    </row>
    <row r="577" s="15" customFormat="true" ht="24" hidden="false" customHeight="false" outlineLevel="0" collapsed="false">
      <c r="G577" s="36" t="s">
        <v>4</v>
      </c>
      <c r="I577" s="34"/>
    </row>
    <row r="578" s="15" customFormat="true" ht="24" hidden="false" customHeight="false" outlineLevel="0" collapsed="false">
      <c r="G578" s="36"/>
      <c r="I578" s="34"/>
    </row>
    <row r="579" s="15" customFormat="true" ht="24" hidden="false" customHeight="false" outlineLevel="0" collapsed="false">
      <c r="B579" s="15" t="s">
        <v>60</v>
      </c>
      <c r="G579" s="33" t="n">
        <v>902</v>
      </c>
      <c r="I579" s="34"/>
      <c r="J579" s="34"/>
    </row>
    <row r="580" s="15" customFormat="true" ht="24" hidden="false" customHeight="false" outlineLevel="0" collapsed="false">
      <c r="B580" s="15" t="s">
        <v>61</v>
      </c>
      <c r="G580" s="33" t="n">
        <v>906</v>
      </c>
      <c r="I580" s="34"/>
      <c r="J580" s="34"/>
    </row>
    <row r="581" s="15" customFormat="true" ht="24" hidden="false" customHeight="false" outlineLevel="0" collapsed="false">
      <c r="B581" s="15" t="s">
        <v>62</v>
      </c>
      <c r="G581" s="33" t="n">
        <v>907</v>
      </c>
      <c r="I581" s="34"/>
      <c r="J581" s="34"/>
    </row>
    <row r="582" s="15" customFormat="true" ht="24" hidden="true" customHeight="true" outlineLevel="0" collapsed="false">
      <c r="G582" s="33"/>
      <c r="I582" s="34"/>
      <c r="J582" s="34"/>
    </row>
    <row r="583" s="15" customFormat="true" ht="24" hidden="true" customHeight="true" outlineLevel="0" collapsed="false">
      <c r="G583" s="33"/>
      <c r="I583" s="34"/>
      <c r="J583" s="34"/>
    </row>
    <row r="584" s="15" customFormat="true" ht="24" hidden="false" customHeight="false" outlineLevel="0" collapsed="false">
      <c r="B584" s="15" t="s">
        <v>63</v>
      </c>
      <c r="G584" s="33" t="n">
        <v>903</v>
      </c>
      <c r="I584" s="34"/>
      <c r="J584" s="34"/>
    </row>
    <row r="585" s="15" customFormat="true" ht="24" hidden="true" customHeight="true" outlineLevel="0" collapsed="false">
      <c r="G585" s="33"/>
      <c r="I585" s="34"/>
    </row>
    <row r="586" s="15" customFormat="true" ht="24" hidden="true" customHeight="true" outlineLevel="0" collapsed="false">
      <c r="B586" s="15" t="s">
        <v>64</v>
      </c>
      <c r="G586" s="33" t="n">
        <v>908</v>
      </c>
      <c r="I586" s="34"/>
    </row>
    <row r="587" s="15" customFormat="true" ht="24.75" hidden="false" customHeight="false" outlineLevel="0" collapsed="false">
      <c r="G587" s="33"/>
      <c r="I587" s="37" t="n">
        <f aca="false">SUM(I578:I586)</f>
        <v>0</v>
      </c>
    </row>
    <row r="588" s="15" customFormat="true" ht="24.75" hidden="false" customHeight="false" outlineLevel="0" collapsed="false">
      <c r="G588" s="33"/>
      <c r="I588" s="34"/>
    </row>
    <row r="589" s="15" customFormat="true" ht="24" hidden="false" customHeight="false" outlineLevel="0" collapsed="false">
      <c r="G589" s="33"/>
      <c r="I589" s="34"/>
    </row>
    <row r="590" s="15" customFormat="true" ht="24" hidden="false" customHeight="false" outlineLevel="0" collapsed="false">
      <c r="G590" s="33"/>
      <c r="I590" s="34"/>
    </row>
    <row r="591" s="15" customFormat="true" ht="24.75" hidden="false" customHeight="false" outlineLevel="0" collapsed="false">
      <c r="G591" s="33"/>
      <c r="I591" s="34"/>
    </row>
    <row r="592" customFormat="false" ht="21.75" hidden="false" customHeight="true" outlineLevel="0" collapsed="false">
      <c r="A592" s="35" t="s">
        <v>160</v>
      </c>
      <c r="B592" s="35"/>
      <c r="C592" s="35"/>
      <c r="D592" s="35"/>
      <c r="E592" s="35"/>
      <c r="F592" s="35"/>
      <c r="G592" s="35"/>
      <c r="H592" s="35"/>
      <c r="I592" s="35"/>
    </row>
    <row r="593" customFormat="false" ht="23.25" hidden="false" customHeight="true" outlineLevel="0" collapsed="false">
      <c r="A593" s="46" t="s">
        <v>66</v>
      </c>
      <c r="B593" s="46"/>
      <c r="C593" s="46"/>
      <c r="D593" s="46"/>
      <c r="E593" s="46"/>
      <c r="F593" s="46"/>
      <c r="G593" s="46"/>
      <c r="H593" s="46"/>
      <c r="I593" s="46"/>
    </row>
    <row r="594" s="15" customFormat="true" ht="24" hidden="false" customHeight="false" outlineLevel="0" collapsed="false">
      <c r="G594" s="36" t="s">
        <v>4</v>
      </c>
      <c r="I594" s="34"/>
    </row>
    <row r="595" s="15" customFormat="true" ht="24" hidden="false" customHeight="false" outlineLevel="0" collapsed="false">
      <c r="B595" s="15" t="s">
        <v>88</v>
      </c>
      <c r="G595" s="33" t="s">
        <v>68</v>
      </c>
      <c r="I595" s="34"/>
    </row>
    <row r="596" s="15" customFormat="true" ht="24" hidden="false" customHeight="false" outlineLevel="0" collapsed="false">
      <c r="B596" s="15" t="s">
        <v>67</v>
      </c>
      <c r="G596" s="33" t="s">
        <v>89</v>
      </c>
      <c r="I596" s="34"/>
    </row>
    <row r="597" s="15" customFormat="true" ht="24" hidden="false" customHeight="false" outlineLevel="0" collapsed="false">
      <c r="B597" s="15" t="s">
        <v>142</v>
      </c>
      <c r="G597" s="33" t="s">
        <v>143</v>
      </c>
      <c r="I597" s="34"/>
    </row>
    <row r="598" s="15" customFormat="true" ht="25.5" hidden="false" customHeight="true" outlineLevel="0" collapsed="false">
      <c r="B598" s="15" t="s">
        <v>69</v>
      </c>
      <c r="G598" s="33" t="s">
        <v>90</v>
      </c>
      <c r="I598" s="44"/>
    </row>
    <row r="599" s="15" customFormat="true" ht="24.75" hidden="true" customHeight="false" outlineLevel="0" collapsed="false">
      <c r="G599" s="33"/>
      <c r="I599" s="45" t="n">
        <f aca="false">SUM(I596:I598)</f>
        <v>0</v>
      </c>
    </row>
    <row r="600" s="15" customFormat="true" ht="24.75" hidden="false" customHeight="false" outlineLevel="0" collapsed="false">
      <c r="G600" s="33"/>
      <c r="I600" s="37" t="n">
        <f aca="false">SUM(I595:I598)</f>
        <v>0</v>
      </c>
    </row>
    <row r="601" s="15" customFormat="true" ht="24.75" hidden="false" customHeight="false" outlineLevel="0" collapsed="false">
      <c r="G601" s="33"/>
      <c r="I601" s="34"/>
    </row>
    <row r="602" s="15" customFormat="true" ht="24" hidden="false" customHeight="false" outlineLevel="0" collapsed="false">
      <c r="G602" s="33"/>
      <c r="I602" s="34"/>
    </row>
    <row r="603" s="15" customFormat="true" ht="24" hidden="false" customHeight="false" outlineLevel="0" collapsed="false">
      <c r="G603" s="33"/>
      <c r="I603" s="34"/>
    </row>
    <row r="604" s="15" customFormat="true" ht="24" hidden="false" customHeight="false" outlineLevel="0" collapsed="false">
      <c r="G604" s="33"/>
      <c r="I604" s="34"/>
    </row>
    <row r="605" s="15" customFormat="true" ht="24" hidden="false" customHeight="false" outlineLevel="0" collapsed="false">
      <c r="G605" s="33"/>
      <c r="I605" s="34"/>
    </row>
    <row r="606" s="15" customFormat="true" ht="24" hidden="false" customHeight="false" outlineLevel="0" collapsed="false">
      <c r="G606" s="33"/>
      <c r="I606" s="34"/>
    </row>
    <row r="607" s="15" customFormat="true" ht="24.75" hidden="false" customHeight="false" outlineLevel="0" collapsed="false">
      <c r="G607" s="33"/>
      <c r="I607" s="34"/>
    </row>
    <row r="608" customFormat="false" ht="21.75" hidden="false" customHeight="true" outlineLevel="0" collapsed="false">
      <c r="A608" s="35" t="s">
        <v>161</v>
      </c>
      <c r="B608" s="35"/>
      <c r="C608" s="35"/>
      <c r="D608" s="35"/>
      <c r="E608" s="35"/>
      <c r="F608" s="35"/>
      <c r="G608" s="35"/>
      <c r="H608" s="35"/>
      <c r="I608" s="35"/>
    </row>
    <row r="609" customFormat="false" ht="23.25" hidden="false" customHeight="false" outlineLevel="0" collapsed="false">
      <c r="A609" s="46" t="s">
        <v>92</v>
      </c>
      <c r="B609" s="46"/>
      <c r="C609" s="46"/>
      <c r="D609" s="46"/>
      <c r="E609" s="46"/>
      <c r="F609" s="46"/>
      <c r="G609" s="46"/>
      <c r="H609" s="46"/>
      <c r="I609" s="46"/>
    </row>
    <row r="610" s="15" customFormat="true" ht="24" hidden="false" customHeight="false" outlineLevel="0" collapsed="false">
      <c r="G610" s="36" t="s">
        <v>4</v>
      </c>
      <c r="I610" s="34"/>
    </row>
    <row r="611" s="15" customFormat="true" ht="24" hidden="false" customHeight="false" outlineLevel="0" collapsed="false">
      <c r="B611" s="15" t="s">
        <v>113</v>
      </c>
      <c r="G611" s="33" t="s">
        <v>114</v>
      </c>
      <c r="I611" s="34"/>
    </row>
    <row r="612" s="15" customFormat="true" ht="24" hidden="false" customHeight="false" outlineLevel="0" collapsed="false">
      <c r="B612" s="15" t="s">
        <v>115</v>
      </c>
      <c r="G612" s="33" t="s">
        <v>116</v>
      </c>
      <c r="I612" s="34"/>
    </row>
    <row r="613" s="15" customFormat="true" ht="24" hidden="false" customHeight="false" outlineLevel="0" collapsed="false">
      <c r="B613" s="15" t="s">
        <v>117</v>
      </c>
      <c r="G613" s="33" t="s">
        <v>118</v>
      </c>
      <c r="I613" s="34"/>
    </row>
    <row r="614" s="15" customFormat="true" ht="24" hidden="false" customHeight="false" outlineLevel="0" collapsed="false">
      <c r="B614" s="15" t="s">
        <v>93</v>
      </c>
      <c r="G614" s="33" t="s">
        <v>94</v>
      </c>
      <c r="I614" s="34"/>
    </row>
    <row r="615" s="15" customFormat="true" ht="24" hidden="false" customHeight="false" outlineLevel="0" collapsed="false">
      <c r="B615" s="15" t="s">
        <v>162</v>
      </c>
      <c r="G615" s="33" t="s">
        <v>163</v>
      </c>
      <c r="I615" s="34"/>
    </row>
    <row r="616" s="15" customFormat="true" ht="24" hidden="false" customHeight="false" outlineLevel="0" collapsed="false">
      <c r="B616" s="15" t="s">
        <v>119</v>
      </c>
      <c r="G616" s="33" t="s">
        <v>120</v>
      </c>
      <c r="I616" s="34"/>
    </row>
    <row r="617" s="15" customFormat="true" ht="24" hidden="false" customHeight="false" outlineLevel="0" collapsed="false">
      <c r="B617" s="15" t="s">
        <v>95</v>
      </c>
      <c r="G617" s="33" t="s">
        <v>96</v>
      </c>
      <c r="I617" s="34"/>
    </row>
    <row r="618" s="15" customFormat="true" ht="24" hidden="false" customHeight="false" outlineLevel="0" collapsed="false">
      <c r="B618" s="15" t="s">
        <v>97</v>
      </c>
      <c r="G618" s="33" t="s">
        <v>98</v>
      </c>
      <c r="I618" s="34"/>
    </row>
    <row r="619" s="15" customFormat="true" ht="24" hidden="false" customHeight="false" outlineLevel="0" collapsed="false">
      <c r="B619" s="15" t="s">
        <v>127</v>
      </c>
      <c r="G619" s="33" t="s">
        <v>128</v>
      </c>
      <c r="I619" s="34"/>
    </row>
    <row r="620" s="15" customFormat="true" ht="24.75" hidden="false" customHeight="false" outlineLevel="0" collapsed="false">
      <c r="G620" s="33"/>
      <c r="I620" s="37" t="n">
        <f aca="false">SUM(I611:I619)</f>
        <v>0</v>
      </c>
    </row>
    <row r="621" s="15" customFormat="true" ht="24.75" hidden="false" customHeight="false" outlineLevel="0" collapsed="false">
      <c r="G621" s="33"/>
      <c r="I621" s="34"/>
    </row>
    <row r="622" s="15" customFormat="true" ht="24" hidden="false" customHeight="false" outlineLevel="0" collapsed="false">
      <c r="G622" s="33"/>
      <c r="I622" s="34"/>
    </row>
    <row r="623" s="15" customFormat="true" ht="24.75" hidden="false" customHeight="false" outlineLevel="0" collapsed="false">
      <c r="G623" s="33"/>
      <c r="I623" s="34"/>
    </row>
    <row r="624" customFormat="false" ht="21.75" hidden="false" customHeight="true" outlineLevel="0" collapsed="false">
      <c r="A624" s="35" t="s">
        <v>164</v>
      </c>
      <c r="B624" s="35"/>
      <c r="C624" s="35"/>
      <c r="D624" s="35"/>
      <c r="E624" s="35"/>
      <c r="F624" s="35"/>
      <c r="G624" s="35"/>
      <c r="H624" s="35"/>
      <c r="I624" s="35"/>
    </row>
    <row r="625" customFormat="false" ht="23.25" hidden="false" customHeight="false" outlineLevel="0" collapsed="false">
      <c r="A625" s="2" t="s">
        <v>71</v>
      </c>
      <c r="B625" s="2"/>
      <c r="C625" s="2"/>
      <c r="D625" s="2"/>
      <c r="E625" s="2"/>
      <c r="F625" s="2"/>
      <c r="G625" s="2"/>
      <c r="H625" s="2"/>
      <c r="I625" s="2"/>
    </row>
    <row r="626" s="15" customFormat="true" ht="24" hidden="false" customHeight="false" outlineLevel="0" collapsed="false">
      <c r="G626" s="36" t="s">
        <v>4</v>
      </c>
      <c r="I626" s="34"/>
    </row>
    <row r="627" s="15" customFormat="true" ht="24" hidden="false" customHeight="false" outlineLevel="0" collapsed="false">
      <c r="B627" s="15" t="s">
        <v>100</v>
      </c>
      <c r="G627" s="33" t="s">
        <v>101</v>
      </c>
      <c r="I627" s="34"/>
    </row>
    <row r="628" s="15" customFormat="true" ht="24" hidden="false" customHeight="false" outlineLevel="0" collapsed="false">
      <c r="B628" s="15" t="s">
        <v>74</v>
      </c>
      <c r="G628" s="33" t="s">
        <v>75</v>
      </c>
      <c r="I628" s="34"/>
    </row>
    <row r="629" s="15" customFormat="true" ht="24" hidden="false" customHeight="false" outlineLevel="0" collapsed="false">
      <c r="B629" s="15" t="s">
        <v>76</v>
      </c>
      <c r="G629" s="33" t="s">
        <v>77</v>
      </c>
      <c r="I629" s="34"/>
    </row>
    <row r="630" s="15" customFormat="true" ht="24" hidden="false" customHeight="false" outlineLevel="0" collapsed="false">
      <c r="B630" s="15" t="s">
        <v>78</v>
      </c>
      <c r="G630" s="33" t="s">
        <v>79</v>
      </c>
      <c r="I630" s="34"/>
    </row>
    <row r="631" s="15" customFormat="true" ht="24" hidden="false" customHeight="false" outlineLevel="0" collapsed="false">
      <c r="B631" s="15" t="s">
        <v>72</v>
      </c>
      <c r="G631" s="33" t="s">
        <v>73</v>
      </c>
      <c r="I631" s="34"/>
    </row>
    <row r="632" s="15" customFormat="true" ht="24" hidden="false" customHeight="false" outlineLevel="0" collapsed="false">
      <c r="B632" s="15" t="s">
        <v>130</v>
      </c>
      <c r="G632" s="33" t="s">
        <v>131</v>
      </c>
      <c r="I632" s="34"/>
    </row>
    <row r="633" s="15" customFormat="true" ht="24" hidden="false" customHeight="false" outlineLevel="0" collapsed="false">
      <c r="B633" s="15" t="s">
        <v>132</v>
      </c>
      <c r="G633" s="33" t="s">
        <v>133</v>
      </c>
      <c r="I633" s="34"/>
    </row>
    <row r="634" s="15" customFormat="true" ht="24" hidden="false" customHeight="false" outlineLevel="0" collapsed="false">
      <c r="B634" s="15" t="s">
        <v>146</v>
      </c>
      <c r="G634" s="33" t="s">
        <v>147</v>
      </c>
      <c r="I634" s="34"/>
    </row>
    <row r="635" s="15" customFormat="true" ht="24.75" hidden="false" customHeight="false" outlineLevel="0" collapsed="false">
      <c r="G635" s="33"/>
      <c r="I635" s="37" t="n">
        <f aca="false">SUM(I627:I634)</f>
        <v>0</v>
      </c>
    </row>
    <row r="636" s="15" customFormat="true" ht="24.75" hidden="false" customHeight="false" outlineLevel="0" collapsed="false">
      <c r="G636" s="33"/>
      <c r="I636" s="34"/>
    </row>
    <row r="637" s="15" customFormat="true" ht="24" hidden="false" customHeight="false" outlineLevel="0" collapsed="false">
      <c r="G637" s="33"/>
      <c r="I637" s="34"/>
    </row>
    <row r="638" s="15" customFormat="true" ht="24" hidden="false" customHeight="false" outlineLevel="0" collapsed="false">
      <c r="G638" s="33"/>
      <c r="I638" s="34"/>
    </row>
    <row r="639" s="15" customFormat="true" ht="24" hidden="false" customHeight="false" outlineLevel="0" collapsed="false">
      <c r="G639" s="33"/>
      <c r="I639" s="34"/>
    </row>
    <row r="640" s="15" customFormat="true" ht="24.75" hidden="false" customHeight="false" outlineLevel="0" collapsed="false">
      <c r="G640" s="33"/>
      <c r="I640" s="34"/>
    </row>
    <row r="641" customFormat="false" ht="21.75" hidden="false" customHeight="true" outlineLevel="0" collapsed="false">
      <c r="A641" s="35" t="s">
        <v>165</v>
      </c>
      <c r="B641" s="35"/>
      <c r="C641" s="35"/>
      <c r="D641" s="35"/>
      <c r="E641" s="35"/>
      <c r="F641" s="35"/>
      <c r="G641" s="35"/>
      <c r="H641" s="35"/>
      <c r="I641" s="35"/>
    </row>
    <row r="642" customFormat="false" ht="23.25" hidden="false" customHeight="false" outlineLevel="0" collapsed="false">
      <c r="A642" s="2" t="s">
        <v>81</v>
      </c>
      <c r="B642" s="2"/>
      <c r="C642" s="2"/>
      <c r="D642" s="2"/>
      <c r="E642" s="2"/>
      <c r="F642" s="2"/>
      <c r="G642" s="2"/>
      <c r="H642" s="2"/>
      <c r="I642" s="2"/>
    </row>
    <row r="643" s="15" customFormat="true" ht="24" hidden="false" customHeight="false" outlineLevel="0" collapsed="false">
      <c r="G643" s="36" t="s">
        <v>4</v>
      </c>
      <c r="I643" s="34"/>
    </row>
    <row r="644" s="15" customFormat="true" ht="24" hidden="false" customHeight="false" outlineLevel="0" collapsed="false">
      <c r="B644" s="15" t="s">
        <v>82</v>
      </c>
      <c r="G644" s="33" t="s">
        <v>83</v>
      </c>
      <c r="I644" s="34"/>
    </row>
    <row r="645" s="15" customFormat="true" ht="24" hidden="false" customHeight="false" outlineLevel="0" collapsed="false">
      <c r="B645" s="15" t="s">
        <v>84</v>
      </c>
      <c r="G645" s="33" t="s">
        <v>85</v>
      </c>
      <c r="I645" s="34"/>
    </row>
    <row r="646" s="15" customFormat="true" ht="24.75" hidden="false" customHeight="false" outlineLevel="0" collapsed="false">
      <c r="G646" s="33"/>
      <c r="I646" s="37" t="n">
        <f aca="false">SUM(I644:I645)</f>
        <v>0</v>
      </c>
    </row>
    <row r="647" s="15" customFormat="true" ht="24.75" hidden="false" customHeight="false" outlineLevel="0" collapsed="false">
      <c r="G647" s="33"/>
      <c r="I647" s="34"/>
    </row>
    <row r="648" s="15" customFormat="true" ht="24" hidden="false" customHeight="false" outlineLevel="0" collapsed="false">
      <c r="G648" s="33"/>
      <c r="I648" s="34"/>
    </row>
    <row r="649" s="15" customFormat="true" ht="24" hidden="false" customHeight="false" outlineLevel="0" collapsed="false">
      <c r="G649" s="33"/>
      <c r="I649" s="34"/>
    </row>
    <row r="650" s="15" customFormat="true" ht="24" hidden="false" customHeight="false" outlineLevel="0" collapsed="false">
      <c r="G650" s="33"/>
      <c r="I650" s="34"/>
    </row>
    <row r="651" s="15" customFormat="true" ht="24" hidden="false" customHeight="false" outlineLevel="0" collapsed="false">
      <c r="G651" s="33"/>
      <c r="I651" s="34"/>
    </row>
    <row r="652" s="15" customFormat="true" ht="24" hidden="false" customHeight="false" outlineLevel="0" collapsed="false">
      <c r="G652" s="33"/>
      <c r="I652" s="34"/>
    </row>
    <row r="653" s="4" customFormat="true" ht="24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</row>
    <row r="654" customFormat="false" ht="21.75" hidden="false" customHeight="true" outlineLevel="0" collapsed="false">
      <c r="A654" s="35" t="s">
        <v>166</v>
      </c>
      <c r="B654" s="35"/>
      <c r="C654" s="35"/>
      <c r="D654" s="35"/>
      <c r="E654" s="35"/>
      <c r="F654" s="35"/>
      <c r="G654" s="35"/>
      <c r="H654" s="35"/>
      <c r="I654" s="35"/>
    </row>
    <row r="655" customFormat="false" ht="23.25" hidden="false" customHeight="false" outlineLevel="0" collapsed="false">
      <c r="A655" s="2" t="s">
        <v>104</v>
      </c>
      <c r="B655" s="2"/>
      <c r="C655" s="2"/>
      <c r="D655" s="2"/>
      <c r="E655" s="2"/>
      <c r="F655" s="2"/>
      <c r="G655" s="2"/>
      <c r="H655" s="2"/>
      <c r="I655" s="2"/>
    </row>
    <row r="656" s="40" customFormat="true" ht="24" hidden="false" customHeight="false" outlineLevel="0" collapsed="false">
      <c r="G656" s="36" t="s">
        <v>4</v>
      </c>
      <c r="I656" s="34"/>
    </row>
    <row r="657" s="40" customFormat="true" ht="24" hidden="false" customHeight="false" outlineLevel="0" collapsed="false">
      <c r="B657" s="40" t="s">
        <v>32</v>
      </c>
      <c r="G657" s="41" t="s">
        <v>105</v>
      </c>
      <c r="I657" s="34"/>
    </row>
    <row r="658" s="40" customFormat="true" ht="24" hidden="false" customHeight="false" outlineLevel="0" collapsed="false">
      <c r="B658" s="40" t="s">
        <v>106</v>
      </c>
      <c r="G658" s="41" t="s">
        <v>150</v>
      </c>
      <c r="I658" s="34"/>
    </row>
    <row r="659" s="40" customFormat="true" ht="24" hidden="true" customHeight="false" outlineLevel="0" collapsed="false">
      <c r="B659" s="40" t="s">
        <v>26</v>
      </c>
      <c r="G659" s="41" t="s">
        <v>107</v>
      </c>
      <c r="I659" s="34"/>
    </row>
    <row r="660" s="40" customFormat="true" ht="24" hidden="false" customHeight="false" outlineLevel="0" collapsed="false">
      <c r="B660" s="40" t="s">
        <v>26</v>
      </c>
      <c r="G660" s="41" t="s">
        <v>107</v>
      </c>
      <c r="I660" s="34"/>
    </row>
    <row r="661" s="40" customFormat="true" ht="24" hidden="false" customHeight="false" outlineLevel="0" collapsed="false">
      <c r="B661" s="40" t="s">
        <v>108</v>
      </c>
      <c r="G661" s="41"/>
      <c r="I661" s="34"/>
    </row>
    <row r="662" s="40" customFormat="true" ht="24" hidden="false" customHeight="false" outlineLevel="0" collapsed="false">
      <c r="B662" s="40" t="s">
        <v>136</v>
      </c>
      <c r="G662" s="41" t="s">
        <v>137</v>
      </c>
      <c r="I662" s="34"/>
    </row>
    <row r="663" s="40" customFormat="true" ht="24" hidden="false" customHeight="false" outlineLevel="0" collapsed="false">
      <c r="B663" s="40" t="s">
        <v>138</v>
      </c>
      <c r="G663" s="41" t="s">
        <v>137</v>
      </c>
      <c r="I663" s="34"/>
    </row>
    <row r="664" s="40" customFormat="true" ht="24" hidden="false" customHeight="false" outlineLevel="0" collapsed="false">
      <c r="B664" s="40" t="s">
        <v>139</v>
      </c>
      <c r="G664" s="41"/>
      <c r="I664" s="34"/>
    </row>
    <row r="665" s="40" customFormat="true" ht="24" hidden="false" customHeight="false" outlineLevel="0" collapsed="false">
      <c r="B665" s="40" t="s">
        <v>151</v>
      </c>
      <c r="G665" s="41" t="s">
        <v>152</v>
      </c>
      <c r="I665" s="34"/>
    </row>
    <row r="666" s="40" customFormat="true" ht="24.75" hidden="false" customHeight="false" outlineLevel="0" collapsed="false">
      <c r="G666" s="41"/>
      <c r="I666" s="37" t="n">
        <f aca="false">SUM(I657:I665)</f>
        <v>0</v>
      </c>
    </row>
    <row r="667" s="15" customFormat="true" ht="24.75" hidden="false" customHeight="false" outlineLevel="0" collapsed="false">
      <c r="A667" s="40"/>
      <c r="B667" s="40"/>
      <c r="C667" s="40"/>
      <c r="D667" s="40"/>
      <c r="E667" s="40"/>
      <c r="F667" s="40"/>
      <c r="G667" s="41"/>
      <c r="H667" s="40"/>
      <c r="I667" s="34"/>
      <c r="J667" s="34"/>
    </row>
    <row r="668" s="15" customFormat="true" ht="24" hidden="false" customHeight="false" outlineLevel="0" collapsed="false">
      <c r="A668" s="40"/>
      <c r="B668" s="40"/>
      <c r="C668" s="40"/>
      <c r="D668" s="40"/>
      <c r="E668" s="40"/>
      <c r="F668" s="40"/>
      <c r="G668" s="41"/>
      <c r="H668" s="40"/>
      <c r="I668" s="34"/>
      <c r="J668" s="40"/>
    </row>
    <row r="669" s="15" customFormat="true" ht="24" hidden="false" customHeight="false" outlineLevel="0" collapsed="false">
      <c r="G669" s="33"/>
      <c r="I669" s="34"/>
    </row>
    <row r="670" s="40" customFormat="true" ht="24" hidden="false" customHeight="false" outlineLevel="0" collapsed="false">
      <c r="G670" s="41"/>
      <c r="I670" s="34"/>
    </row>
    <row r="671" s="40" customFormat="true" ht="24" hidden="false" customHeight="false" outlineLevel="0" collapsed="false">
      <c r="G671" s="41"/>
      <c r="I671" s="34"/>
    </row>
    <row r="672" s="40" customFormat="true" ht="24" hidden="false" customHeight="false" outlineLevel="0" collapsed="false">
      <c r="G672" s="41"/>
      <c r="I672" s="34"/>
    </row>
    <row r="673" s="40" customFormat="true" ht="24.75" hidden="false" customHeight="false" outlineLevel="0" collapsed="false">
      <c r="G673" s="41"/>
      <c r="I673" s="34"/>
    </row>
    <row r="674" customFormat="false" ht="21.75" hidden="false" customHeight="true" outlineLevel="0" collapsed="false">
      <c r="A674" s="35" t="s">
        <v>167</v>
      </c>
      <c r="B674" s="35"/>
      <c r="C674" s="35"/>
      <c r="D674" s="35"/>
      <c r="E674" s="35"/>
      <c r="F674" s="35"/>
      <c r="G674" s="35"/>
      <c r="H674" s="35"/>
      <c r="I674" s="35"/>
    </row>
    <row r="675" customFormat="false" ht="23.25" hidden="false" customHeight="false" outlineLevel="0" collapsed="false">
      <c r="A675" s="46" t="s">
        <v>59</v>
      </c>
      <c r="B675" s="46"/>
      <c r="C675" s="46"/>
      <c r="D675" s="46"/>
      <c r="E675" s="46"/>
      <c r="F675" s="46"/>
      <c r="G675" s="46"/>
      <c r="H675" s="46"/>
      <c r="I675" s="46"/>
    </row>
    <row r="676" s="15" customFormat="true" ht="24" hidden="false" customHeight="false" outlineLevel="0" collapsed="false">
      <c r="G676" s="36" t="s">
        <v>4</v>
      </c>
      <c r="I676" s="34"/>
    </row>
    <row r="677" s="15" customFormat="true" ht="24" hidden="false" customHeight="false" outlineLevel="0" collapsed="false">
      <c r="G677" s="36"/>
      <c r="I677" s="34"/>
    </row>
    <row r="678" s="15" customFormat="true" ht="24" hidden="false" customHeight="false" outlineLevel="0" collapsed="false">
      <c r="B678" s="15" t="s">
        <v>60</v>
      </c>
      <c r="G678" s="33" t="n">
        <v>902</v>
      </c>
      <c r="I678" s="34"/>
      <c r="J678" s="34"/>
    </row>
    <row r="679" s="15" customFormat="true" ht="24" hidden="false" customHeight="false" outlineLevel="0" collapsed="false">
      <c r="B679" s="15" t="s">
        <v>61</v>
      </c>
      <c r="G679" s="33" t="n">
        <v>906</v>
      </c>
      <c r="I679" s="34"/>
      <c r="J679" s="34"/>
    </row>
    <row r="680" s="15" customFormat="true" ht="24" hidden="false" customHeight="false" outlineLevel="0" collapsed="false">
      <c r="B680" s="15" t="s">
        <v>62</v>
      </c>
      <c r="G680" s="33" t="n">
        <v>907</v>
      </c>
      <c r="I680" s="34"/>
      <c r="J680" s="34"/>
    </row>
    <row r="681" s="15" customFormat="true" ht="24" hidden="true" customHeight="true" outlineLevel="0" collapsed="false">
      <c r="G681" s="33"/>
      <c r="I681" s="34"/>
      <c r="J681" s="34"/>
    </row>
    <row r="682" s="15" customFormat="true" ht="24" hidden="true" customHeight="true" outlineLevel="0" collapsed="false">
      <c r="G682" s="33"/>
      <c r="I682" s="34"/>
      <c r="J682" s="34"/>
    </row>
    <row r="683" s="15" customFormat="true" ht="24" hidden="false" customHeight="false" outlineLevel="0" collapsed="false">
      <c r="B683" s="15" t="s">
        <v>63</v>
      </c>
      <c r="G683" s="33" t="n">
        <v>903</v>
      </c>
      <c r="I683" s="34"/>
      <c r="J683" s="34"/>
    </row>
    <row r="684" s="15" customFormat="true" ht="24" hidden="true" customHeight="true" outlineLevel="0" collapsed="false">
      <c r="G684" s="33"/>
      <c r="I684" s="34"/>
    </row>
    <row r="685" s="15" customFormat="true" ht="24" hidden="true" customHeight="true" outlineLevel="0" collapsed="false">
      <c r="B685" s="15" t="s">
        <v>64</v>
      </c>
      <c r="G685" s="33" t="n">
        <v>908</v>
      </c>
      <c r="I685" s="34"/>
    </row>
    <row r="686" s="15" customFormat="true" ht="24.75" hidden="false" customHeight="false" outlineLevel="0" collapsed="false">
      <c r="G686" s="33"/>
      <c r="I686" s="37" t="n">
        <f aca="false">SUM(I677:I685)</f>
        <v>0</v>
      </c>
    </row>
    <row r="687" s="15" customFormat="true" ht="24.75" hidden="false" customHeight="false" outlineLevel="0" collapsed="false">
      <c r="G687" s="33"/>
      <c r="I687" s="34"/>
    </row>
    <row r="688" s="15" customFormat="true" ht="24" hidden="false" customHeight="false" outlineLevel="0" collapsed="false">
      <c r="G688" s="33"/>
      <c r="I688" s="34"/>
    </row>
    <row r="689" s="15" customFormat="true" ht="24" hidden="false" customHeight="false" outlineLevel="0" collapsed="false">
      <c r="G689" s="33"/>
      <c r="I689" s="34"/>
    </row>
    <row r="690" s="15" customFormat="true" ht="24.75" hidden="false" customHeight="false" outlineLevel="0" collapsed="false">
      <c r="G690" s="33"/>
      <c r="I690" s="34"/>
    </row>
    <row r="691" customFormat="false" ht="21.75" hidden="false" customHeight="true" outlineLevel="0" collapsed="false">
      <c r="A691" s="35" t="s">
        <v>168</v>
      </c>
      <c r="B691" s="35"/>
      <c r="C691" s="35"/>
      <c r="D691" s="35"/>
      <c r="E691" s="35"/>
      <c r="F691" s="35"/>
      <c r="G691" s="35"/>
      <c r="H691" s="35"/>
      <c r="I691" s="35"/>
    </row>
    <row r="692" customFormat="false" ht="23.25" hidden="false" customHeight="true" outlineLevel="0" collapsed="false">
      <c r="A692" s="46" t="s">
        <v>66</v>
      </c>
      <c r="B692" s="46"/>
      <c r="C692" s="46"/>
      <c r="D692" s="46"/>
      <c r="E692" s="46"/>
      <c r="F692" s="46"/>
      <c r="G692" s="46"/>
      <c r="H692" s="46"/>
      <c r="I692" s="46"/>
    </row>
    <row r="693" s="15" customFormat="true" ht="24" hidden="false" customHeight="false" outlineLevel="0" collapsed="false">
      <c r="G693" s="36" t="s">
        <v>4</v>
      </c>
      <c r="I693" s="34"/>
    </row>
    <row r="694" s="15" customFormat="true" ht="24" hidden="false" customHeight="false" outlineLevel="0" collapsed="false">
      <c r="B694" s="15" t="s">
        <v>88</v>
      </c>
      <c r="G694" s="33" t="s">
        <v>68</v>
      </c>
      <c r="I694" s="34"/>
    </row>
    <row r="695" s="15" customFormat="true" ht="24" hidden="false" customHeight="false" outlineLevel="0" collapsed="false">
      <c r="B695" s="15" t="s">
        <v>67</v>
      </c>
      <c r="G695" s="33" t="s">
        <v>89</v>
      </c>
      <c r="I695" s="34"/>
    </row>
    <row r="696" s="15" customFormat="true" ht="24" hidden="false" customHeight="false" outlineLevel="0" collapsed="false">
      <c r="B696" s="15" t="s">
        <v>142</v>
      </c>
      <c r="G696" s="33" t="s">
        <v>143</v>
      </c>
      <c r="I696" s="34"/>
    </row>
    <row r="697" s="15" customFormat="true" ht="25.5" hidden="false" customHeight="true" outlineLevel="0" collapsed="false">
      <c r="B697" s="15" t="s">
        <v>69</v>
      </c>
      <c r="G697" s="33" t="s">
        <v>90</v>
      </c>
      <c r="I697" s="44"/>
    </row>
    <row r="698" s="15" customFormat="true" ht="24.75" hidden="true" customHeight="false" outlineLevel="0" collapsed="false">
      <c r="G698" s="33"/>
      <c r="I698" s="45" t="n">
        <f aca="false">SUM(I695:I697)</f>
        <v>0</v>
      </c>
    </row>
    <row r="699" s="15" customFormat="true" ht="24.75" hidden="false" customHeight="false" outlineLevel="0" collapsed="false">
      <c r="G699" s="33"/>
      <c r="I699" s="37" t="n">
        <f aca="false">SUM(I694:I697)</f>
        <v>0</v>
      </c>
    </row>
    <row r="700" s="15" customFormat="true" ht="24.75" hidden="false" customHeight="false" outlineLevel="0" collapsed="false">
      <c r="G700" s="33"/>
      <c r="I700" s="34"/>
    </row>
    <row r="701" s="15" customFormat="true" ht="24" hidden="false" customHeight="false" outlineLevel="0" collapsed="false">
      <c r="G701" s="33"/>
      <c r="I701" s="34"/>
    </row>
    <row r="702" s="15" customFormat="true" ht="24" hidden="false" customHeight="false" outlineLevel="0" collapsed="false">
      <c r="G702" s="33"/>
      <c r="I702" s="34"/>
    </row>
    <row r="703" s="15" customFormat="true" ht="24" hidden="false" customHeight="false" outlineLevel="0" collapsed="false">
      <c r="G703" s="33"/>
      <c r="I703" s="34"/>
    </row>
    <row r="704" s="15" customFormat="true" ht="24" hidden="false" customHeight="false" outlineLevel="0" collapsed="false">
      <c r="G704" s="33"/>
      <c r="I704" s="34"/>
    </row>
    <row r="705" s="15" customFormat="true" ht="24" hidden="false" customHeight="false" outlineLevel="0" collapsed="false">
      <c r="G705" s="33"/>
      <c r="I705" s="34"/>
    </row>
    <row r="706" s="15" customFormat="true" ht="24.75" hidden="false" customHeight="false" outlineLevel="0" collapsed="false">
      <c r="G706" s="33"/>
      <c r="I706" s="34"/>
    </row>
    <row r="707" customFormat="false" ht="21.75" hidden="false" customHeight="true" outlineLevel="0" collapsed="false">
      <c r="A707" s="35" t="s">
        <v>169</v>
      </c>
      <c r="B707" s="35"/>
      <c r="C707" s="35"/>
      <c r="D707" s="35"/>
      <c r="E707" s="35"/>
      <c r="F707" s="35"/>
      <c r="G707" s="35"/>
      <c r="H707" s="35"/>
      <c r="I707" s="35"/>
    </row>
    <row r="708" customFormat="false" ht="23.25" hidden="false" customHeight="false" outlineLevel="0" collapsed="false">
      <c r="A708" s="46" t="s">
        <v>92</v>
      </c>
      <c r="B708" s="46"/>
      <c r="C708" s="46"/>
      <c r="D708" s="46"/>
      <c r="E708" s="46"/>
      <c r="F708" s="46"/>
      <c r="G708" s="46"/>
      <c r="H708" s="46"/>
      <c r="I708" s="46"/>
    </row>
    <row r="709" s="15" customFormat="true" ht="24" hidden="false" customHeight="false" outlineLevel="0" collapsed="false">
      <c r="G709" s="36" t="s">
        <v>4</v>
      </c>
      <c r="I709" s="34"/>
    </row>
    <row r="710" s="15" customFormat="true" ht="24" hidden="false" customHeight="false" outlineLevel="0" collapsed="false">
      <c r="B710" s="15" t="s">
        <v>113</v>
      </c>
      <c r="G710" s="33" t="s">
        <v>114</v>
      </c>
      <c r="I710" s="34"/>
    </row>
    <row r="711" s="15" customFormat="true" ht="24" hidden="false" customHeight="false" outlineLevel="0" collapsed="false">
      <c r="B711" s="15" t="s">
        <v>115</v>
      </c>
      <c r="G711" s="33" t="s">
        <v>116</v>
      </c>
      <c r="I711" s="34"/>
    </row>
    <row r="712" s="15" customFormat="true" ht="24" hidden="false" customHeight="false" outlineLevel="0" collapsed="false">
      <c r="B712" s="15" t="s">
        <v>117</v>
      </c>
      <c r="G712" s="33" t="s">
        <v>118</v>
      </c>
      <c r="I712" s="34"/>
    </row>
    <row r="713" s="15" customFormat="true" ht="24" hidden="false" customHeight="false" outlineLevel="0" collapsed="false">
      <c r="B713" s="15" t="s">
        <v>93</v>
      </c>
      <c r="G713" s="33" t="s">
        <v>94</v>
      </c>
      <c r="I713" s="34"/>
    </row>
    <row r="714" s="15" customFormat="true" ht="24" hidden="false" customHeight="false" outlineLevel="0" collapsed="false">
      <c r="B714" s="15" t="s">
        <v>162</v>
      </c>
      <c r="G714" s="33" t="s">
        <v>163</v>
      </c>
      <c r="I714" s="34"/>
    </row>
    <row r="715" s="15" customFormat="true" ht="24" hidden="false" customHeight="false" outlineLevel="0" collapsed="false">
      <c r="B715" s="15" t="s">
        <v>119</v>
      </c>
      <c r="G715" s="33" t="s">
        <v>120</v>
      </c>
      <c r="I715" s="34"/>
    </row>
    <row r="716" s="15" customFormat="true" ht="24" hidden="false" customHeight="false" outlineLevel="0" collapsed="false">
      <c r="B716" s="15" t="s">
        <v>95</v>
      </c>
      <c r="G716" s="33" t="s">
        <v>96</v>
      </c>
      <c r="I716" s="34"/>
    </row>
    <row r="717" s="15" customFormat="true" ht="24" hidden="false" customHeight="false" outlineLevel="0" collapsed="false">
      <c r="B717" s="15" t="s">
        <v>97</v>
      </c>
      <c r="G717" s="33" t="s">
        <v>98</v>
      </c>
      <c r="I717" s="34"/>
    </row>
    <row r="718" s="15" customFormat="true" ht="24" hidden="false" customHeight="false" outlineLevel="0" collapsed="false">
      <c r="B718" s="15" t="s">
        <v>127</v>
      </c>
      <c r="G718" s="33" t="s">
        <v>128</v>
      </c>
      <c r="I718" s="34"/>
    </row>
    <row r="719" s="15" customFormat="true" ht="24.75" hidden="false" customHeight="false" outlineLevel="0" collapsed="false">
      <c r="G719" s="33"/>
      <c r="I719" s="37" t="n">
        <f aca="false">SUM(I710:I718)</f>
        <v>0</v>
      </c>
    </row>
    <row r="720" s="15" customFormat="true" ht="24.75" hidden="false" customHeight="false" outlineLevel="0" collapsed="false">
      <c r="G720" s="33"/>
      <c r="I720" s="34"/>
    </row>
    <row r="721" s="15" customFormat="true" ht="24" hidden="false" customHeight="false" outlineLevel="0" collapsed="false">
      <c r="G721" s="33"/>
      <c r="I721" s="34"/>
    </row>
    <row r="722" s="15" customFormat="true" ht="24.75" hidden="false" customHeight="false" outlineLevel="0" collapsed="false">
      <c r="G722" s="33"/>
      <c r="I722" s="34"/>
    </row>
    <row r="723" customFormat="false" ht="21.75" hidden="false" customHeight="true" outlineLevel="0" collapsed="false">
      <c r="A723" s="35" t="s">
        <v>170</v>
      </c>
      <c r="B723" s="35"/>
      <c r="C723" s="35"/>
      <c r="D723" s="35"/>
      <c r="E723" s="35"/>
      <c r="F723" s="35"/>
      <c r="G723" s="35"/>
      <c r="H723" s="35"/>
      <c r="I723" s="35"/>
    </row>
    <row r="724" customFormat="false" ht="23.25" hidden="false" customHeight="false" outlineLevel="0" collapsed="false">
      <c r="A724" s="2" t="s">
        <v>71</v>
      </c>
      <c r="B724" s="2"/>
      <c r="C724" s="2"/>
      <c r="D724" s="2"/>
      <c r="E724" s="2"/>
      <c r="F724" s="2"/>
      <c r="G724" s="2"/>
      <c r="H724" s="2"/>
      <c r="I724" s="2"/>
    </row>
    <row r="725" s="15" customFormat="true" ht="24" hidden="false" customHeight="false" outlineLevel="0" collapsed="false">
      <c r="G725" s="36" t="s">
        <v>4</v>
      </c>
      <c r="I725" s="34"/>
    </row>
    <row r="726" s="15" customFormat="true" ht="24" hidden="false" customHeight="false" outlineLevel="0" collapsed="false">
      <c r="B726" s="15" t="s">
        <v>100</v>
      </c>
      <c r="G726" s="33" t="s">
        <v>101</v>
      </c>
      <c r="I726" s="34"/>
    </row>
    <row r="727" s="15" customFormat="true" ht="24" hidden="false" customHeight="false" outlineLevel="0" collapsed="false">
      <c r="B727" s="15" t="s">
        <v>74</v>
      </c>
      <c r="G727" s="33" t="s">
        <v>75</v>
      </c>
      <c r="I727" s="34"/>
    </row>
    <row r="728" s="15" customFormat="true" ht="24" hidden="false" customHeight="false" outlineLevel="0" collapsed="false">
      <c r="B728" s="15" t="s">
        <v>76</v>
      </c>
      <c r="G728" s="33" t="s">
        <v>77</v>
      </c>
      <c r="I728" s="34"/>
    </row>
    <row r="729" s="15" customFormat="true" ht="24" hidden="false" customHeight="false" outlineLevel="0" collapsed="false">
      <c r="B729" s="15" t="s">
        <v>78</v>
      </c>
      <c r="G729" s="33" t="s">
        <v>79</v>
      </c>
      <c r="I729" s="34"/>
    </row>
    <row r="730" s="15" customFormat="true" ht="24" hidden="false" customHeight="false" outlineLevel="0" collapsed="false">
      <c r="B730" s="15" t="s">
        <v>72</v>
      </c>
      <c r="G730" s="33" t="s">
        <v>73</v>
      </c>
      <c r="I730" s="34"/>
    </row>
    <row r="731" s="15" customFormat="true" ht="24" hidden="false" customHeight="false" outlineLevel="0" collapsed="false">
      <c r="B731" s="15" t="s">
        <v>130</v>
      </c>
      <c r="G731" s="33" t="s">
        <v>131</v>
      </c>
      <c r="I731" s="34"/>
    </row>
    <row r="732" s="15" customFormat="true" ht="24" hidden="false" customHeight="false" outlineLevel="0" collapsed="false">
      <c r="B732" s="15" t="s">
        <v>132</v>
      </c>
      <c r="G732" s="33" t="s">
        <v>133</v>
      </c>
      <c r="I732" s="34"/>
    </row>
    <row r="733" s="15" customFormat="true" ht="24" hidden="false" customHeight="false" outlineLevel="0" collapsed="false">
      <c r="B733" s="15" t="s">
        <v>146</v>
      </c>
      <c r="G733" s="33" t="s">
        <v>147</v>
      </c>
      <c r="I733" s="34"/>
    </row>
    <row r="734" s="15" customFormat="true" ht="24.75" hidden="false" customHeight="false" outlineLevel="0" collapsed="false">
      <c r="G734" s="33"/>
      <c r="I734" s="37" t="n">
        <f aca="false">SUM(I726:I733)</f>
        <v>0</v>
      </c>
    </row>
    <row r="735" s="15" customFormat="true" ht="24.75" hidden="false" customHeight="false" outlineLevel="0" collapsed="false">
      <c r="G735" s="33"/>
      <c r="I735" s="34"/>
    </row>
    <row r="736" s="15" customFormat="true" ht="24" hidden="false" customHeight="false" outlineLevel="0" collapsed="false">
      <c r="G736" s="33"/>
      <c r="I736" s="34"/>
    </row>
    <row r="737" s="15" customFormat="true" ht="24" hidden="false" customHeight="false" outlineLevel="0" collapsed="false">
      <c r="G737" s="33"/>
      <c r="I737" s="34"/>
    </row>
    <row r="738" s="15" customFormat="true" ht="24" hidden="false" customHeight="false" outlineLevel="0" collapsed="false">
      <c r="G738" s="33"/>
      <c r="I738" s="34"/>
    </row>
    <row r="739" s="15" customFormat="true" ht="24.75" hidden="false" customHeight="false" outlineLevel="0" collapsed="false">
      <c r="G739" s="33"/>
      <c r="I739" s="34"/>
    </row>
    <row r="740" customFormat="false" ht="21.75" hidden="false" customHeight="true" outlineLevel="0" collapsed="false">
      <c r="A740" s="35" t="s">
        <v>171</v>
      </c>
      <c r="B740" s="35"/>
      <c r="C740" s="35"/>
      <c r="D740" s="35"/>
      <c r="E740" s="35"/>
      <c r="F740" s="35"/>
      <c r="G740" s="35"/>
      <c r="H740" s="35"/>
      <c r="I740" s="35"/>
    </row>
    <row r="741" customFormat="false" ht="23.25" hidden="false" customHeight="false" outlineLevel="0" collapsed="false">
      <c r="A741" s="2" t="s">
        <v>81</v>
      </c>
      <c r="B741" s="2"/>
      <c r="C741" s="2"/>
      <c r="D741" s="2"/>
      <c r="E741" s="2"/>
      <c r="F741" s="2"/>
      <c r="G741" s="2"/>
      <c r="H741" s="2"/>
      <c r="I741" s="2"/>
    </row>
    <row r="742" s="15" customFormat="true" ht="24" hidden="false" customHeight="false" outlineLevel="0" collapsed="false">
      <c r="G742" s="36" t="s">
        <v>4</v>
      </c>
      <c r="I742" s="34"/>
    </row>
    <row r="743" s="15" customFormat="true" ht="24" hidden="false" customHeight="false" outlineLevel="0" collapsed="false">
      <c r="B743" s="15" t="s">
        <v>82</v>
      </c>
      <c r="G743" s="33" t="s">
        <v>83</v>
      </c>
      <c r="I743" s="34"/>
    </row>
    <row r="744" s="15" customFormat="true" ht="24" hidden="false" customHeight="false" outlineLevel="0" collapsed="false">
      <c r="B744" s="15" t="s">
        <v>84</v>
      </c>
      <c r="G744" s="33" t="s">
        <v>85</v>
      </c>
      <c r="I744" s="34"/>
    </row>
    <row r="745" s="15" customFormat="true" ht="24.75" hidden="false" customHeight="false" outlineLevel="0" collapsed="false">
      <c r="G745" s="33"/>
      <c r="I745" s="37" t="n">
        <f aca="false">SUM(I743:I744)</f>
        <v>0</v>
      </c>
    </row>
    <row r="746" s="15" customFormat="true" ht="24.75" hidden="false" customHeight="false" outlineLevel="0" collapsed="false">
      <c r="G746" s="33"/>
      <c r="I746" s="34"/>
    </row>
    <row r="747" s="15" customFormat="true" ht="24" hidden="false" customHeight="false" outlineLevel="0" collapsed="false">
      <c r="G747" s="33"/>
      <c r="I747" s="34"/>
    </row>
    <row r="748" s="15" customFormat="true" ht="24" hidden="false" customHeight="false" outlineLevel="0" collapsed="false">
      <c r="G748" s="33"/>
      <c r="I748" s="34"/>
    </row>
    <row r="749" s="15" customFormat="true" ht="24" hidden="false" customHeight="false" outlineLevel="0" collapsed="false">
      <c r="G749" s="33"/>
      <c r="I749" s="34"/>
    </row>
    <row r="750" s="15" customFormat="true" ht="24" hidden="false" customHeight="false" outlineLevel="0" collapsed="false">
      <c r="G750" s="33"/>
      <c r="I750" s="34"/>
    </row>
    <row r="751" s="15" customFormat="true" ht="24" hidden="false" customHeight="false" outlineLevel="0" collapsed="false">
      <c r="G751" s="33"/>
      <c r="I751" s="34"/>
    </row>
    <row r="752" s="4" customFormat="true" ht="24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</row>
    <row r="753" customFormat="false" ht="21.75" hidden="false" customHeight="true" outlineLevel="0" collapsed="false">
      <c r="A753" s="35" t="s">
        <v>172</v>
      </c>
      <c r="B753" s="35"/>
      <c r="C753" s="35"/>
      <c r="D753" s="35"/>
      <c r="E753" s="35"/>
      <c r="F753" s="35"/>
      <c r="G753" s="35"/>
      <c r="H753" s="35"/>
      <c r="I753" s="35"/>
    </row>
    <row r="754" customFormat="false" ht="23.25" hidden="false" customHeight="false" outlineLevel="0" collapsed="false">
      <c r="A754" s="2" t="s">
        <v>104</v>
      </c>
      <c r="B754" s="2"/>
      <c r="C754" s="2"/>
      <c r="D754" s="2"/>
      <c r="E754" s="2"/>
      <c r="F754" s="2"/>
      <c r="G754" s="2"/>
      <c r="H754" s="2"/>
      <c r="I754" s="2"/>
    </row>
    <row r="755" s="40" customFormat="true" ht="24" hidden="false" customHeight="false" outlineLevel="0" collapsed="false">
      <c r="G755" s="36" t="s">
        <v>4</v>
      </c>
      <c r="I755" s="34"/>
    </row>
    <row r="756" s="40" customFormat="true" ht="24" hidden="false" customHeight="false" outlineLevel="0" collapsed="false">
      <c r="B756" s="40" t="s">
        <v>32</v>
      </c>
      <c r="G756" s="41" t="s">
        <v>105</v>
      </c>
      <c r="I756" s="34"/>
    </row>
    <row r="757" s="40" customFormat="true" ht="24" hidden="false" customHeight="false" outlineLevel="0" collapsed="false">
      <c r="B757" s="40" t="s">
        <v>106</v>
      </c>
      <c r="G757" s="41" t="s">
        <v>150</v>
      </c>
      <c r="I757" s="34"/>
    </row>
    <row r="758" s="40" customFormat="true" ht="24" hidden="true" customHeight="false" outlineLevel="0" collapsed="false">
      <c r="B758" s="40" t="s">
        <v>26</v>
      </c>
      <c r="G758" s="41" t="s">
        <v>107</v>
      </c>
      <c r="I758" s="34"/>
    </row>
    <row r="759" s="40" customFormat="true" ht="24" hidden="false" customHeight="false" outlineLevel="0" collapsed="false">
      <c r="B759" s="40" t="s">
        <v>26</v>
      </c>
      <c r="G759" s="41" t="s">
        <v>107</v>
      </c>
      <c r="I759" s="34"/>
    </row>
    <row r="760" s="40" customFormat="true" ht="24" hidden="false" customHeight="false" outlineLevel="0" collapsed="false">
      <c r="B760" s="40" t="s">
        <v>108</v>
      </c>
      <c r="G760" s="41"/>
      <c r="I760" s="34"/>
    </row>
    <row r="761" s="40" customFormat="true" ht="24" hidden="false" customHeight="false" outlineLevel="0" collapsed="false">
      <c r="B761" s="40" t="s">
        <v>136</v>
      </c>
      <c r="G761" s="41" t="s">
        <v>137</v>
      </c>
      <c r="I761" s="34"/>
    </row>
    <row r="762" s="40" customFormat="true" ht="24" hidden="false" customHeight="false" outlineLevel="0" collapsed="false">
      <c r="B762" s="40" t="s">
        <v>138</v>
      </c>
      <c r="G762" s="41" t="s">
        <v>137</v>
      </c>
      <c r="I762" s="34"/>
    </row>
    <row r="763" s="40" customFormat="true" ht="24" hidden="false" customHeight="false" outlineLevel="0" collapsed="false">
      <c r="B763" s="40" t="s">
        <v>139</v>
      </c>
      <c r="G763" s="41"/>
      <c r="I763" s="34"/>
    </row>
    <row r="764" s="40" customFormat="true" ht="24" hidden="false" customHeight="false" outlineLevel="0" collapsed="false">
      <c r="B764" s="40" t="s">
        <v>151</v>
      </c>
      <c r="G764" s="41" t="s">
        <v>152</v>
      </c>
      <c r="I764" s="34"/>
    </row>
    <row r="765" s="40" customFormat="true" ht="24.75" hidden="false" customHeight="false" outlineLevel="0" collapsed="false">
      <c r="G765" s="41"/>
      <c r="I765" s="37" t="n">
        <f aca="false">SUM(I756:I764)</f>
        <v>0</v>
      </c>
    </row>
    <row r="766" s="15" customFormat="true" ht="24.75" hidden="false" customHeight="false" outlineLevel="0" collapsed="false">
      <c r="A766" s="40"/>
      <c r="B766" s="40"/>
      <c r="C766" s="40"/>
      <c r="D766" s="40"/>
      <c r="E766" s="40"/>
      <c r="F766" s="40"/>
      <c r="G766" s="41"/>
      <c r="H766" s="40"/>
      <c r="I766" s="34"/>
      <c r="J766" s="34"/>
    </row>
    <row r="767" s="15" customFormat="true" ht="24" hidden="false" customHeight="false" outlineLevel="0" collapsed="false">
      <c r="A767" s="40"/>
      <c r="B767" s="40"/>
      <c r="C767" s="40"/>
      <c r="D767" s="40"/>
      <c r="E767" s="40"/>
      <c r="F767" s="40"/>
      <c r="G767" s="41"/>
      <c r="H767" s="40"/>
      <c r="I767" s="34"/>
      <c r="J767" s="40"/>
    </row>
    <row r="768" s="15" customFormat="true" ht="24" hidden="false" customHeight="false" outlineLevel="0" collapsed="false">
      <c r="G768" s="33"/>
      <c r="I768" s="34"/>
    </row>
    <row r="769" s="40" customFormat="true" ht="24" hidden="false" customHeight="false" outlineLevel="0" collapsed="false">
      <c r="G769" s="41"/>
      <c r="I769" s="34"/>
    </row>
    <row r="770" s="40" customFormat="true" ht="24" hidden="false" customHeight="false" outlineLevel="0" collapsed="false">
      <c r="G770" s="41"/>
      <c r="I770" s="34"/>
    </row>
    <row r="771" s="40" customFormat="true" ht="24" hidden="false" customHeight="false" outlineLevel="0" collapsed="false">
      <c r="G771" s="41"/>
      <c r="I771" s="34"/>
    </row>
    <row r="772" s="40" customFormat="true" ht="24.75" hidden="false" customHeight="false" outlineLevel="0" collapsed="false">
      <c r="G772" s="41"/>
      <c r="I772" s="34"/>
    </row>
    <row r="773" customFormat="false" ht="21.75" hidden="false" customHeight="true" outlineLevel="0" collapsed="false">
      <c r="A773" s="35" t="s">
        <v>173</v>
      </c>
      <c r="B773" s="35"/>
      <c r="C773" s="35"/>
      <c r="D773" s="35"/>
      <c r="E773" s="35"/>
      <c r="F773" s="35"/>
      <c r="G773" s="35"/>
      <c r="H773" s="35"/>
      <c r="I773" s="35"/>
    </row>
    <row r="774" customFormat="false" ht="23.25" hidden="false" customHeight="false" outlineLevel="0" collapsed="false">
      <c r="A774" s="46" t="s">
        <v>59</v>
      </c>
      <c r="B774" s="46"/>
      <c r="C774" s="46"/>
      <c r="D774" s="46"/>
      <c r="E774" s="46"/>
      <c r="F774" s="46"/>
      <c r="G774" s="46"/>
      <c r="H774" s="46"/>
      <c r="I774" s="46"/>
    </row>
    <row r="775" s="15" customFormat="true" ht="24" hidden="false" customHeight="false" outlineLevel="0" collapsed="false">
      <c r="G775" s="36" t="s">
        <v>4</v>
      </c>
      <c r="I775" s="34"/>
    </row>
    <row r="776" s="15" customFormat="true" ht="24" hidden="false" customHeight="false" outlineLevel="0" collapsed="false">
      <c r="G776" s="36"/>
      <c r="I776" s="34"/>
    </row>
    <row r="777" s="15" customFormat="true" ht="24" hidden="false" customHeight="false" outlineLevel="0" collapsed="false">
      <c r="B777" s="15" t="s">
        <v>60</v>
      </c>
      <c r="G777" s="33" t="n">
        <v>902</v>
      </c>
      <c r="I777" s="34"/>
      <c r="J777" s="34"/>
    </row>
    <row r="778" s="15" customFormat="true" ht="24" hidden="false" customHeight="false" outlineLevel="0" collapsed="false">
      <c r="B778" s="15" t="s">
        <v>61</v>
      </c>
      <c r="G778" s="33" t="n">
        <v>906</v>
      </c>
      <c r="I778" s="34"/>
      <c r="J778" s="34"/>
    </row>
    <row r="779" s="15" customFormat="true" ht="24" hidden="false" customHeight="false" outlineLevel="0" collapsed="false">
      <c r="B779" s="15" t="s">
        <v>62</v>
      </c>
      <c r="G779" s="33" t="n">
        <v>907</v>
      </c>
      <c r="I779" s="34"/>
      <c r="J779" s="34"/>
    </row>
    <row r="780" s="15" customFormat="true" ht="24" hidden="true" customHeight="true" outlineLevel="0" collapsed="false">
      <c r="G780" s="33"/>
      <c r="I780" s="34"/>
      <c r="J780" s="34"/>
    </row>
    <row r="781" s="15" customFormat="true" ht="24" hidden="true" customHeight="true" outlineLevel="0" collapsed="false">
      <c r="G781" s="33"/>
      <c r="I781" s="34"/>
      <c r="J781" s="34"/>
    </row>
    <row r="782" s="15" customFormat="true" ht="24" hidden="false" customHeight="false" outlineLevel="0" collapsed="false">
      <c r="B782" s="15" t="s">
        <v>63</v>
      </c>
      <c r="G782" s="33" t="n">
        <v>903</v>
      </c>
      <c r="I782" s="34"/>
      <c r="J782" s="34"/>
    </row>
    <row r="783" s="15" customFormat="true" ht="24" hidden="true" customHeight="true" outlineLevel="0" collapsed="false">
      <c r="G783" s="33"/>
      <c r="I783" s="34"/>
    </row>
    <row r="784" s="15" customFormat="true" ht="24" hidden="true" customHeight="true" outlineLevel="0" collapsed="false">
      <c r="B784" s="15" t="s">
        <v>64</v>
      </c>
      <c r="G784" s="33" t="n">
        <v>908</v>
      </c>
      <c r="I784" s="34"/>
    </row>
    <row r="785" s="15" customFormat="true" ht="24.75" hidden="false" customHeight="false" outlineLevel="0" collapsed="false">
      <c r="G785" s="33"/>
      <c r="I785" s="37" t="n">
        <f aca="false">SUM(I776:I784)</f>
        <v>0</v>
      </c>
    </row>
    <row r="786" s="15" customFormat="true" ht="24.75" hidden="false" customHeight="false" outlineLevel="0" collapsed="false">
      <c r="G786" s="33"/>
      <c r="I786" s="34"/>
    </row>
    <row r="787" s="15" customFormat="true" ht="24" hidden="false" customHeight="false" outlineLevel="0" collapsed="false">
      <c r="G787" s="33"/>
      <c r="I787" s="34"/>
    </row>
    <row r="788" s="15" customFormat="true" ht="24" hidden="false" customHeight="false" outlineLevel="0" collapsed="false">
      <c r="G788" s="33"/>
      <c r="I788" s="34"/>
    </row>
    <row r="789" s="15" customFormat="true" ht="24.75" hidden="false" customHeight="false" outlineLevel="0" collapsed="false">
      <c r="G789" s="33"/>
      <c r="I789" s="34"/>
    </row>
    <row r="790" customFormat="false" ht="21.75" hidden="false" customHeight="true" outlineLevel="0" collapsed="false">
      <c r="A790" s="35" t="s">
        <v>174</v>
      </c>
      <c r="B790" s="35"/>
      <c r="C790" s="35"/>
      <c r="D790" s="35"/>
      <c r="E790" s="35"/>
      <c r="F790" s="35"/>
      <c r="G790" s="35"/>
      <c r="H790" s="35"/>
      <c r="I790" s="35"/>
    </row>
    <row r="791" customFormat="false" ht="23.25" hidden="false" customHeight="true" outlineLevel="0" collapsed="false">
      <c r="A791" s="46" t="s">
        <v>66</v>
      </c>
      <c r="B791" s="46"/>
      <c r="C791" s="46"/>
      <c r="D791" s="46"/>
      <c r="E791" s="46"/>
      <c r="F791" s="46"/>
      <c r="G791" s="46"/>
      <c r="H791" s="46"/>
      <c r="I791" s="46"/>
    </row>
    <row r="792" s="15" customFormat="true" ht="24" hidden="false" customHeight="false" outlineLevel="0" collapsed="false">
      <c r="G792" s="36" t="s">
        <v>4</v>
      </c>
      <c r="I792" s="34"/>
    </row>
    <row r="793" s="15" customFormat="true" ht="24" hidden="false" customHeight="false" outlineLevel="0" collapsed="false">
      <c r="B793" s="15" t="s">
        <v>88</v>
      </c>
      <c r="G793" s="33" t="s">
        <v>68</v>
      </c>
      <c r="I793" s="34"/>
    </row>
    <row r="794" s="15" customFormat="true" ht="24" hidden="false" customHeight="false" outlineLevel="0" collapsed="false">
      <c r="B794" s="15" t="s">
        <v>67</v>
      </c>
      <c r="G794" s="33" t="s">
        <v>89</v>
      </c>
      <c r="I794" s="34"/>
    </row>
    <row r="795" s="15" customFormat="true" ht="24" hidden="false" customHeight="false" outlineLevel="0" collapsed="false">
      <c r="B795" s="15" t="s">
        <v>142</v>
      </c>
      <c r="G795" s="33" t="s">
        <v>143</v>
      </c>
      <c r="I795" s="34"/>
    </row>
    <row r="796" s="15" customFormat="true" ht="25.5" hidden="false" customHeight="true" outlineLevel="0" collapsed="false">
      <c r="B796" s="15" t="s">
        <v>69</v>
      </c>
      <c r="G796" s="33" t="s">
        <v>90</v>
      </c>
      <c r="I796" s="44"/>
    </row>
    <row r="797" s="15" customFormat="true" ht="24.75" hidden="true" customHeight="false" outlineLevel="0" collapsed="false">
      <c r="G797" s="33"/>
      <c r="I797" s="45" t="n">
        <f aca="false">SUM(I794:I796)</f>
        <v>0</v>
      </c>
    </row>
    <row r="798" s="15" customFormat="true" ht="24.75" hidden="false" customHeight="false" outlineLevel="0" collapsed="false">
      <c r="G798" s="33"/>
      <c r="I798" s="37" t="n">
        <f aca="false">SUM(I793:I796)</f>
        <v>0</v>
      </c>
    </row>
    <row r="799" s="15" customFormat="true" ht="24.75" hidden="false" customHeight="false" outlineLevel="0" collapsed="false">
      <c r="G799" s="33"/>
      <c r="I799" s="34"/>
    </row>
    <row r="800" s="15" customFormat="true" ht="24" hidden="false" customHeight="false" outlineLevel="0" collapsed="false">
      <c r="G800" s="33"/>
      <c r="I800" s="34"/>
    </row>
    <row r="801" s="15" customFormat="true" ht="24" hidden="false" customHeight="false" outlineLevel="0" collapsed="false">
      <c r="G801" s="33"/>
      <c r="I801" s="34"/>
    </row>
    <row r="802" s="15" customFormat="true" ht="24" hidden="false" customHeight="false" outlineLevel="0" collapsed="false">
      <c r="G802" s="33"/>
      <c r="I802" s="34"/>
    </row>
    <row r="803" s="15" customFormat="true" ht="24" hidden="false" customHeight="false" outlineLevel="0" collapsed="false">
      <c r="G803" s="33"/>
      <c r="I803" s="34"/>
    </row>
    <row r="804" s="15" customFormat="true" ht="24" hidden="false" customHeight="false" outlineLevel="0" collapsed="false">
      <c r="G804" s="33"/>
      <c r="I804" s="34"/>
    </row>
    <row r="805" s="15" customFormat="true" ht="24.75" hidden="false" customHeight="false" outlineLevel="0" collapsed="false">
      <c r="G805" s="33"/>
      <c r="I805" s="34"/>
    </row>
    <row r="806" customFormat="false" ht="21.75" hidden="false" customHeight="true" outlineLevel="0" collapsed="false">
      <c r="A806" s="35" t="s">
        <v>175</v>
      </c>
      <c r="B806" s="35"/>
      <c r="C806" s="35"/>
      <c r="D806" s="35"/>
      <c r="E806" s="35"/>
      <c r="F806" s="35"/>
      <c r="G806" s="35"/>
      <c r="H806" s="35"/>
      <c r="I806" s="35"/>
    </row>
    <row r="807" customFormat="false" ht="23.25" hidden="false" customHeight="false" outlineLevel="0" collapsed="false">
      <c r="A807" s="46" t="s">
        <v>92</v>
      </c>
      <c r="B807" s="46"/>
      <c r="C807" s="46"/>
      <c r="D807" s="46"/>
      <c r="E807" s="46"/>
      <c r="F807" s="46"/>
      <c r="G807" s="46"/>
      <c r="H807" s="46"/>
      <c r="I807" s="46"/>
    </row>
    <row r="808" s="15" customFormat="true" ht="24" hidden="false" customHeight="false" outlineLevel="0" collapsed="false">
      <c r="G808" s="36" t="s">
        <v>4</v>
      </c>
      <c r="I808" s="34"/>
    </row>
    <row r="809" s="15" customFormat="true" ht="24" hidden="false" customHeight="false" outlineLevel="0" collapsed="false">
      <c r="B809" s="15" t="s">
        <v>113</v>
      </c>
      <c r="G809" s="33" t="s">
        <v>114</v>
      </c>
      <c r="I809" s="34"/>
      <c r="J809" s="34"/>
    </row>
    <row r="810" s="15" customFormat="true" ht="24" hidden="false" customHeight="false" outlineLevel="0" collapsed="false">
      <c r="B810" s="15" t="s">
        <v>115</v>
      </c>
      <c r="G810" s="33" t="s">
        <v>116</v>
      </c>
      <c r="I810" s="34"/>
      <c r="J810" s="34"/>
    </row>
    <row r="811" s="15" customFormat="true" ht="24" hidden="false" customHeight="false" outlineLevel="0" collapsed="false">
      <c r="B811" s="15" t="s">
        <v>117</v>
      </c>
      <c r="G811" s="33" t="s">
        <v>118</v>
      </c>
      <c r="I811" s="34"/>
      <c r="J811" s="34"/>
    </row>
    <row r="812" s="15" customFormat="true" ht="24" hidden="false" customHeight="false" outlineLevel="0" collapsed="false">
      <c r="B812" s="15" t="s">
        <v>93</v>
      </c>
      <c r="G812" s="33" t="s">
        <v>94</v>
      </c>
      <c r="I812" s="34"/>
      <c r="J812" s="34"/>
    </row>
    <row r="813" s="15" customFormat="true" ht="24" hidden="false" customHeight="false" outlineLevel="0" collapsed="false">
      <c r="B813" s="15" t="s">
        <v>162</v>
      </c>
      <c r="G813" s="33" t="s">
        <v>163</v>
      </c>
      <c r="I813" s="34"/>
      <c r="J813" s="34"/>
    </row>
    <row r="814" s="15" customFormat="true" ht="24" hidden="false" customHeight="false" outlineLevel="0" collapsed="false">
      <c r="B814" s="15" t="s">
        <v>119</v>
      </c>
      <c r="G814" s="33" t="s">
        <v>120</v>
      </c>
      <c r="I814" s="34"/>
      <c r="J814" s="34"/>
    </row>
    <row r="815" s="15" customFormat="true" ht="24" hidden="false" customHeight="false" outlineLevel="0" collapsed="false">
      <c r="B815" s="15" t="s">
        <v>95</v>
      </c>
      <c r="G815" s="33" t="s">
        <v>96</v>
      </c>
      <c r="I815" s="34"/>
      <c r="J815" s="34"/>
    </row>
    <row r="816" s="15" customFormat="true" ht="24" hidden="false" customHeight="false" outlineLevel="0" collapsed="false">
      <c r="B816" s="15" t="s">
        <v>97</v>
      </c>
      <c r="G816" s="33" t="s">
        <v>98</v>
      </c>
      <c r="I816" s="34"/>
      <c r="J816" s="34"/>
    </row>
    <row r="817" s="15" customFormat="true" ht="24" hidden="false" customHeight="false" outlineLevel="0" collapsed="false">
      <c r="B817" s="15" t="s">
        <v>127</v>
      </c>
      <c r="G817" s="33" t="s">
        <v>128</v>
      </c>
      <c r="I817" s="34"/>
      <c r="J817" s="34"/>
    </row>
    <row r="818" s="15" customFormat="true" ht="24.75" hidden="false" customHeight="false" outlineLevel="0" collapsed="false">
      <c r="G818" s="33"/>
      <c r="I818" s="37" t="n">
        <f aca="false">SUM(I809:I817)</f>
        <v>0</v>
      </c>
    </row>
    <row r="819" s="15" customFormat="true" ht="24.75" hidden="false" customHeight="false" outlineLevel="0" collapsed="false">
      <c r="G819" s="33"/>
      <c r="I819" s="34"/>
    </row>
    <row r="820" s="15" customFormat="true" ht="24" hidden="false" customHeight="false" outlineLevel="0" collapsed="false">
      <c r="G820" s="33"/>
      <c r="I820" s="34"/>
    </row>
    <row r="821" s="15" customFormat="true" ht="24.75" hidden="false" customHeight="false" outlineLevel="0" collapsed="false">
      <c r="G821" s="33"/>
      <c r="I821" s="34"/>
    </row>
    <row r="822" customFormat="false" ht="21.75" hidden="false" customHeight="true" outlineLevel="0" collapsed="false">
      <c r="A822" s="35" t="s">
        <v>176</v>
      </c>
      <c r="B822" s="35"/>
      <c r="C822" s="35"/>
      <c r="D822" s="35"/>
      <c r="E822" s="35"/>
      <c r="F822" s="35"/>
      <c r="G822" s="35"/>
      <c r="H822" s="35"/>
      <c r="I822" s="35"/>
    </row>
    <row r="823" customFormat="false" ht="23.25" hidden="false" customHeight="false" outlineLevel="0" collapsed="false">
      <c r="A823" s="2" t="s">
        <v>71</v>
      </c>
      <c r="B823" s="2"/>
      <c r="C823" s="2"/>
      <c r="D823" s="2"/>
      <c r="E823" s="2"/>
      <c r="F823" s="2"/>
      <c r="G823" s="2"/>
      <c r="H823" s="2"/>
      <c r="I823" s="2"/>
    </row>
    <row r="824" s="15" customFormat="true" ht="24" hidden="false" customHeight="false" outlineLevel="0" collapsed="false">
      <c r="G824" s="36" t="s">
        <v>4</v>
      </c>
      <c r="I824" s="34"/>
    </row>
    <row r="825" s="15" customFormat="true" ht="24" hidden="false" customHeight="false" outlineLevel="0" collapsed="false">
      <c r="B825" s="15" t="s">
        <v>100</v>
      </c>
      <c r="G825" s="33" t="s">
        <v>101</v>
      </c>
      <c r="I825" s="34"/>
      <c r="J825" s="34"/>
    </row>
    <row r="826" s="15" customFormat="true" ht="24" hidden="false" customHeight="false" outlineLevel="0" collapsed="false">
      <c r="B826" s="15" t="s">
        <v>74</v>
      </c>
      <c r="G826" s="33" t="s">
        <v>75</v>
      </c>
      <c r="I826" s="34"/>
      <c r="J826" s="34"/>
    </row>
    <row r="827" s="15" customFormat="true" ht="24" hidden="false" customHeight="false" outlineLevel="0" collapsed="false">
      <c r="B827" s="15" t="s">
        <v>76</v>
      </c>
      <c r="G827" s="33" t="s">
        <v>77</v>
      </c>
      <c r="I827" s="34"/>
      <c r="J827" s="34"/>
    </row>
    <row r="828" s="15" customFormat="true" ht="24" hidden="false" customHeight="false" outlineLevel="0" collapsed="false">
      <c r="B828" s="15" t="s">
        <v>78</v>
      </c>
      <c r="G828" s="33" t="s">
        <v>79</v>
      </c>
      <c r="I828" s="34"/>
      <c r="J828" s="34"/>
    </row>
    <row r="829" s="15" customFormat="true" ht="24" hidden="false" customHeight="false" outlineLevel="0" collapsed="false">
      <c r="B829" s="15" t="s">
        <v>72</v>
      </c>
      <c r="G829" s="33" t="s">
        <v>73</v>
      </c>
      <c r="I829" s="34"/>
      <c r="J829" s="34"/>
    </row>
    <row r="830" s="15" customFormat="true" ht="24" hidden="false" customHeight="false" outlineLevel="0" collapsed="false">
      <c r="B830" s="15" t="s">
        <v>130</v>
      </c>
      <c r="G830" s="33" t="s">
        <v>131</v>
      </c>
      <c r="I830" s="34"/>
      <c r="J830" s="34"/>
    </row>
    <row r="831" s="15" customFormat="true" ht="24" hidden="false" customHeight="false" outlineLevel="0" collapsed="false">
      <c r="B831" s="15" t="s">
        <v>132</v>
      </c>
      <c r="G831" s="33" t="s">
        <v>133</v>
      </c>
      <c r="I831" s="34"/>
      <c r="J831" s="34"/>
    </row>
    <row r="832" s="15" customFormat="true" ht="24" hidden="false" customHeight="false" outlineLevel="0" collapsed="false">
      <c r="B832" s="15" t="s">
        <v>146</v>
      </c>
      <c r="G832" s="33" t="s">
        <v>147</v>
      </c>
      <c r="I832" s="34"/>
      <c r="J832" s="34"/>
    </row>
    <row r="833" s="15" customFormat="true" ht="24.75" hidden="false" customHeight="false" outlineLevel="0" collapsed="false">
      <c r="G833" s="33"/>
      <c r="I833" s="37" t="n">
        <f aca="false">SUM(I825:I832)</f>
        <v>0</v>
      </c>
    </row>
    <row r="834" s="15" customFormat="true" ht="24.75" hidden="false" customHeight="false" outlineLevel="0" collapsed="false">
      <c r="G834" s="33"/>
      <c r="I834" s="34"/>
    </row>
    <row r="835" s="15" customFormat="true" ht="24" hidden="false" customHeight="false" outlineLevel="0" collapsed="false">
      <c r="G835" s="33"/>
      <c r="I835" s="34"/>
    </row>
    <row r="836" s="15" customFormat="true" ht="24" hidden="false" customHeight="false" outlineLevel="0" collapsed="false">
      <c r="G836" s="33"/>
      <c r="I836" s="34"/>
    </row>
    <row r="837" s="15" customFormat="true" ht="24" hidden="false" customHeight="false" outlineLevel="0" collapsed="false">
      <c r="G837" s="33"/>
      <c r="I837" s="34"/>
    </row>
    <row r="838" s="15" customFormat="true" ht="24.75" hidden="false" customHeight="false" outlineLevel="0" collapsed="false">
      <c r="G838" s="33"/>
      <c r="I838" s="34"/>
    </row>
    <row r="839" customFormat="false" ht="21.75" hidden="false" customHeight="true" outlineLevel="0" collapsed="false">
      <c r="A839" s="35" t="s">
        <v>177</v>
      </c>
      <c r="B839" s="35"/>
      <c r="C839" s="35"/>
      <c r="D839" s="35"/>
      <c r="E839" s="35"/>
      <c r="F839" s="35"/>
      <c r="G839" s="35"/>
      <c r="H839" s="35"/>
      <c r="I839" s="35"/>
    </row>
    <row r="840" customFormat="false" ht="23.25" hidden="false" customHeight="false" outlineLevel="0" collapsed="false">
      <c r="A840" s="2" t="s">
        <v>81</v>
      </c>
      <c r="B840" s="2"/>
      <c r="C840" s="2"/>
      <c r="D840" s="2"/>
      <c r="E840" s="2"/>
      <c r="F840" s="2"/>
      <c r="G840" s="2"/>
      <c r="H840" s="2"/>
      <c r="I840" s="2"/>
    </row>
    <row r="841" s="15" customFormat="true" ht="24" hidden="false" customHeight="false" outlineLevel="0" collapsed="false">
      <c r="G841" s="36" t="s">
        <v>4</v>
      </c>
      <c r="I841" s="34"/>
    </row>
    <row r="842" s="15" customFormat="true" ht="24" hidden="false" customHeight="false" outlineLevel="0" collapsed="false">
      <c r="B842" s="15" t="s">
        <v>82</v>
      </c>
      <c r="G842" s="33" t="s">
        <v>83</v>
      </c>
      <c r="I842" s="34"/>
    </row>
    <row r="843" s="15" customFormat="true" ht="24" hidden="false" customHeight="false" outlineLevel="0" collapsed="false">
      <c r="B843" s="15" t="s">
        <v>84</v>
      </c>
      <c r="G843" s="33" t="s">
        <v>85</v>
      </c>
      <c r="I843" s="34"/>
    </row>
    <row r="844" s="15" customFormat="true" ht="24.75" hidden="false" customHeight="false" outlineLevel="0" collapsed="false">
      <c r="G844" s="33"/>
      <c r="I844" s="37" t="n">
        <f aca="false">SUM(I842:I843)</f>
        <v>0</v>
      </c>
    </row>
    <row r="845" s="15" customFormat="true" ht="24.75" hidden="false" customHeight="false" outlineLevel="0" collapsed="false">
      <c r="G845" s="33"/>
      <c r="I845" s="34"/>
    </row>
    <row r="846" s="15" customFormat="true" ht="24" hidden="false" customHeight="false" outlineLevel="0" collapsed="false">
      <c r="G846" s="33"/>
      <c r="I846" s="34"/>
    </row>
    <row r="847" s="15" customFormat="true" ht="24" hidden="false" customHeight="false" outlineLevel="0" collapsed="false">
      <c r="G847" s="33"/>
      <c r="I847" s="34"/>
    </row>
    <row r="848" s="15" customFormat="true" ht="24" hidden="false" customHeight="false" outlineLevel="0" collapsed="false">
      <c r="G848" s="33"/>
      <c r="I848" s="34"/>
    </row>
    <row r="849" s="15" customFormat="true" ht="24" hidden="false" customHeight="false" outlineLevel="0" collapsed="false">
      <c r="G849" s="33"/>
      <c r="I849" s="34"/>
    </row>
    <row r="850" s="15" customFormat="true" ht="24" hidden="false" customHeight="false" outlineLevel="0" collapsed="false">
      <c r="G850" s="33"/>
      <c r="I850" s="34"/>
    </row>
    <row r="851" s="4" customFormat="true" ht="24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</row>
    <row r="852" customFormat="false" ht="21.75" hidden="false" customHeight="true" outlineLevel="0" collapsed="false">
      <c r="A852" s="35" t="s">
        <v>178</v>
      </c>
      <c r="B852" s="35"/>
      <c r="C852" s="35"/>
      <c r="D852" s="35"/>
      <c r="E852" s="35"/>
      <c r="F852" s="35"/>
      <c r="G852" s="35"/>
      <c r="H852" s="35"/>
      <c r="I852" s="35"/>
    </row>
    <row r="853" customFormat="false" ht="23.25" hidden="false" customHeight="false" outlineLevel="0" collapsed="false">
      <c r="A853" s="2" t="s">
        <v>104</v>
      </c>
      <c r="B853" s="2"/>
      <c r="C853" s="2"/>
      <c r="D853" s="2"/>
      <c r="E853" s="2"/>
      <c r="F853" s="2"/>
      <c r="G853" s="2"/>
      <c r="H853" s="2"/>
      <c r="I853" s="2"/>
    </row>
    <row r="854" s="40" customFormat="true" ht="24" hidden="false" customHeight="false" outlineLevel="0" collapsed="false">
      <c r="G854" s="36" t="s">
        <v>4</v>
      </c>
      <c r="I854" s="34"/>
    </row>
    <row r="855" s="40" customFormat="true" ht="24" hidden="false" customHeight="false" outlineLevel="0" collapsed="false">
      <c r="B855" s="40" t="s">
        <v>32</v>
      </c>
      <c r="G855" s="41" t="s">
        <v>105</v>
      </c>
      <c r="I855" s="34"/>
    </row>
    <row r="856" s="40" customFormat="true" ht="24" hidden="false" customHeight="false" outlineLevel="0" collapsed="false">
      <c r="B856" s="40" t="s">
        <v>106</v>
      </c>
      <c r="G856" s="41" t="s">
        <v>150</v>
      </c>
      <c r="I856" s="34"/>
    </row>
    <row r="857" s="40" customFormat="true" ht="24" hidden="true" customHeight="false" outlineLevel="0" collapsed="false">
      <c r="B857" s="40" t="s">
        <v>26</v>
      </c>
      <c r="G857" s="41" t="s">
        <v>107</v>
      </c>
      <c r="I857" s="34"/>
    </row>
    <row r="858" s="40" customFormat="true" ht="24" hidden="false" customHeight="false" outlineLevel="0" collapsed="false">
      <c r="B858" s="40" t="s">
        <v>26</v>
      </c>
      <c r="G858" s="41" t="s">
        <v>107</v>
      </c>
      <c r="I858" s="34"/>
    </row>
    <row r="859" s="40" customFormat="true" ht="24" hidden="false" customHeight="false" outlineLevel="0" collapsed="false">
      <c r="B859" s="40" t="s">
        <v>108</v>
      </c>
      <c r="G859" s="41"/>
      <c r="I859" s="34"/>
    </row>
    <row r="860" s="40" customFormat="true" ht="24" hidden="false" customHeight="false" outlineLevel="0" collapsed="false">
      <c r="B860" s="40" t="s">
        <v>136</v>
      </c>
      <c r="G860" s="41" t="s">
        <v>137</v>
      </c>
      <c r="I860" s="34"/>
    </row>
    <row r="861" s="40" customFormat="true" ht="24" hidden="false" customHeight="false" outlineLevel="0" collapsed="false">
      <c r="B861" s="40" t="s">
        <v>138</v>
      </c>
      <c r="G861" s="41" t="s">
        <v>137</v>
      </c>
      <c r="I861" s="34"/>
    </row>
    <row r="862" s="40" customFormat="true" ht="24" hidden="false" customHeight="false" outlineLevel="0" collapsed="false">
      <c r="B862" s="40" t="s">
        <v>139</v>
      </c>
      <c r="G862" s="41"/>
      <c r="I862" s="34"/>
    </row>
    <row r="863" s="40" customFormat="true" ht="24" hidden="false" customHeight="false" outlineLevel="0" collapsed="false">
      <c r="B863" s="40" t="s">
        <v>151</v>
      </c>
      <c r="G863" s="41" t="s">
        <v>152</v>
      </c>
      <c r="I863" s="34"/>
    </row>
    <row r="864" s="40" customFormat="true" ht="24.75" hidden="false" customHeight="false" outlineLevel="0" collapsed="false">
      <c r="G864" s="41"/>
      <c r="I864" s="37" t="n">
        <f aca="false">SUM(I855:I863)</f>
        <v>0</v>
      </c>
    </row>
    <row r="865" s="15" customFormat="true" ht="24.75" hidden="false" customHeight="false" outlineLevel="0" collapsed="false">
      <c r="A865" s="40"/>
      <c r="B865" s="40"/>
      <c r="C865" s="40"/>
      <c r="D865" s="40"/>
      <c r="E865" s="40"/>
      <c r="F865" s="40"/>
      <c r="G865" s="41"/>
      <c r="H865" s="40"/>
      <c r="I865" s="34"/>
      <c r="J865" s="34"/>
    </row>
    <row r="866" s="15" customFormat="true" ht="24" hidden="false" customHeight="false" outlineLevel="0" collapsed="false">
      <c r="A866" s="40"/>
      <c r="B866" s="40"/>
      <c r="C866" s="40"/>
      <c r="D866" s="40"/>
      <c r="E866" s="40"/>
      <c r="F866" s="40"/>
      <c r="G866" s="41"/>
      <c r="H866" s="40"/>
      <c r="I866" s="34"/>
      <c r="J866" s="40"/>
    </row>
    <row r="867" s="15" customFormat="true" ht="24" hidden="false" customHeight="false" outlineLevel="0" collapsed="false">
      <c r="G867" s="33"/>
      <c r="I867" s="34"/>
    </row>
    <row r="868" s="40" customFormat="true" ht="24" hidden="false" customHeight="false" outlineLevel="0" collapsed="false">
      <c r="G868" s="41"/>
      <c r="I868" s="34"/>
    </row>
    <row r="869" s="40" customFormat="true" ht="24" hidden="false" customHeight="false" outlineLevel="0" collapsed="false">
      <c r="G869" s="41"/>
      <c r="I869" s="34"/>
    </row>
    <row r="870" s="40" customFormat="true" ht="24" hidden="false" customHeight="false" outlineLevel="0" collapsed="false">
      <c r="G870" s="41"/>
      <c r="I870" s="34"/>
    </row>
    <row r="871" s="40" customFormat="true" ht="24.75" hidden="false" customHeight="false" outlineLevel="0" collapsed="false">
      <c r="G871" s="41"/>
      <c r="I871" s="34"/>
    </row>
    <row r="872" customFormat="false" ht="21.75" hidden="false" customHeight="true" outlineLevel="0" collapsed="false">
      <c r="A872" s="35" t="s">
        <v>179</v>
      </c>
      <c r="B872" s="35"/>
      <c r="C872" s="35"/>
      <c r="D872" s="35"/>
      <c r="E872" s="35"/>
      <c r="F872" s="35"/>
      <c r="G872" s="35"/>
      <c r="H872" s="35"/>
      <c r="I872" s="35"/>
    </row>
    <row r="873" customFormat="false" ht="23.25" hidden="false" customHeight="false" outlineLevel="0" collapsed="false">
      <c r="A873" s="46" t="s">
        <v>59</v>
      </c>
      <c r="B873" s="46"/>
      <c r="C873" s="46"/>
      <c r="D873" s="46"/>
      <c r="E873" s="46"/>
      <c r="F873" s="46"/>
      <c r="G873" s="46"/>
      <c r="H873" s="46"/>
      <c r="I873" s="46"/>
    </row>
    <row r="874" s="15" customFormat="true" ht="24" hidden="false" customHeight="false" outlineLevel="0" collapsed="false">
      <c r="G874" s="36" t="s">
        <v>4</v>
      </c>
      <c r="I874" s="34"/>
    </row>
    <row r="875" s="15" customFormat="true" ht="24" hidden="false" customHeight="false" outlineLevel="0" collapsed="false">
      <c r="G875" s="36"/>
      <c r="I875" s="34"/>
    </row>
    <row r="876" s="15" customFormat="true" ht="24" hidden="false" customHeight="false" outlineLevel="0" collapsed="false">
      <c r="B876" s="15" t="s">
        <v>60</v>
      </c>
      <c r="G876" s="33" t="n">
        <v>902</v>
      </c>
      <c r="I876" s="34"/>
      <c r="J876" s="34"/>
    </row>
    <row r="877" s="15" customFormat="true" ht="24" hidden="false" customHeight="false" outlineLevel="0" collapsed="false">
      <c r="B877" s="15" t="s">
        <v>61</v>
      </c>
      <c r="G877" s="33" t="n">
        <v>906</v>
      </c>
      <c r="I877" s="34"/>
      <c r="J877" s="34"/>
    </row>
    <row r="878" s="15" customFormat="true" ht="24" hidden="false" customHeight="false" outlineLevel="0" collapsed="false">
      <c r="B878" s="15" t="s">
        <v>62</v>
      </c>
      <c r="G878" s="33" t="n">
        <v>907</v>
      </c>
      <c r="I878" s="34"/>
      <c r="J878" s="34"/>
    </row>
    <row r="879" s="15" customFormat="true" ht="24" hidden="true" customHeight="true" outlineLevel="0" collapsed="false">
      <c r="G879" s="33"/>
      <c r="I879" s="34"/>
      <c r="J879" s="34"/>
    </row>
    <row r="880" s="15" customFormat="true" ht="24" hidden="true" customHeight="true" outlineLevel="0" collapsed="false">
      <c r="G880" s="33"/>
      <c r="I880" s="34"/>
      <c r="J880" s="34"/>
    </row>
    <row r="881" s="15" customFormat="true" ht="24" hidden="false" customHeight="false" outlineLevel="0" collapsed="false">
      <c r="B881" s="15" t="s">
        <v>63</v>
      </c>
      <c r="G881" s="33" t="n">
        <v>903</v>
      </c>
      <c r="I881" s="34"/>
      <c r="J881" s="34"/>
    </row>
    <row r="882" s="15" customFormat="true" ht="24" hidden="true" customHeight="true" outlineLevel="0" collapsed="false">
      <c r="G882" s="33"/>
      <c r="I882" s="34"/>
    </row>
    <row r="883" s="15" customFormat="true" ht="24" hidden="true" customHeight="true" outlineLevel="0" collapsed="false">
      <c r="B883" s="15" t="s">
        <v>64</v>
      </c>
      <c r="G883" s="33" t="n">
        <v>908</v>
      </c>
      <c r="I883" s="34"/>
    </row>
    <row r="884" s="15" customFormat="true" ht="24" hidden="false" customHeight="false" outlineLevel="0" collapsed="false">
      <c r="B884" s="15" t="s">
        <v>180</v>
      </c>
      <c r="G884" s="33" t="s">
        <v>181</v>
      </c>
      <c r="I884" s="44"/>
    </row>
    <row r="885" s="15" customFormat="true" ht="24.75" hidden="false" customHeight="false" outlineLevel="0" collapsed="false">
      <c r="G885" s="33"/>
      <c r="I885" s="45" t="n">
        <f aca="false">SUM(I875:I884)</f>
        <v>0</v>
      </c>
    </row>
    <row r="886" s="15" customFormat="true" ht="24.75" hidden="false" customHeight="false" outlineLevel="0" collapsed="false">
      <c r="G886" s="33"/>
      <c r="I886" s="34"/>
    </row>
    <row r="887" s="15" customFormat="true" ht="24" hidden="false" customHeight="false" outlineLevel="0" collapsed="false">
      <c r="G887" s="33"/>
      <c r="I887" s="34"/>
    </row>
    <row r="888" s="15" customFormat="true" ht="24.75" hidden="false" customHeight="false" outlineLevel="0" collapsed="false">
      <c r="G888" s="33"/>
      <c r="I888" s="34"/>
    </row>
    <row r="889" customFormat="false" ht="21.75" hidden="false" customHeight="true" outlineLevel="0" collapsed="false">
      <c r="A889" s="35" t="s">
        <v>182</v>
      </c>
      <c r="B889" s="35"/>
      <c r="C889" s="35"/>
      <c r="D889" s="35"/>
      <c r="E889" s="35"/>
      <c r="F889" s="35"/>
      <c r="G889" s="35"/>
      <c r="H889" s="35"/>
      <c r="I889" s="35"/>
    </row>
    <row r="890" customFormat="false" ht="23.25" hidden="false" customHeight="true" outlineLevel="0" collapsed="false">
      <c r="A890" s="46" t="s">
        <v>66</v>
      </c>
      <c r="B890" s="46"/>
      <c r="C890" s="46"/>
      <c r="D890" s="46"/>
      <c r="E890" s="46"/>
      <c r="F890" s="46"/>
      <c r="G890" s="46"/>
      <c r="H890" s="46"/>
      <c r="I890" s="46"/>
    </row>
    <row r="891" s="15" customFormat="true" ht="24" hidden="false" customHeight="false" outlineLevel="0" collapsed="false">
      <c r="G891" s="36" t="s">
        <v>4</v>
      </c>
      <c r="I891" s="34"/>
    </row>
    <row r="892" s="15" customFormat="true" ht="24" hidden="false" customHeight="false" outlineLevel="0" collapsed="false">
      <c r="B892" s="15" t="s">
        <v>88</v>
      </c>
      <c r="G892" s="33" t="s">
        <v>68</v>
      </c>
      <c r="I892" s="34"/>
    </row>
    <row r="893" s="15" customFormat="true" ht="24" hidden="false" customHeight="false" outlineLevel="0" collapsed="false">
      <c r="B893" s="15" t="s">
        <v>67</v>
      </c>
      <c r="G893" s="33" t="s">
        <v>89</v>
      </c>
      <c r="I893" s="34"/>
    </row>
    <row r="894" s="15" customFormat="true" ht="24" hidden="false" customHeight="false" outlineLevel="0" collapsed="false">
      <c r="B894" s="15" t="s">
        <v>142</v>
      </c>
      <c r="G894" s="33" t="s">
        <v>143</v>
      </c>
      <c r="I894" s="34"/>
    </row>
    <row r="895" s="15" customFormat="true" ht="25.5" hidden="false" customHeight="true" outlineLevel="0" collapsed="false">
      <c r="B895" s="15" t="s">
        <v>69</v>
      </c>
      <c r="G895" s="33" t="s">
        <v>90</v>
      </c>
      <c r="I895" s="44"/>
    </row>
    <row r="896" s="15" customFormat="true" ht="24.75" hidden="true" customHeight="false" outlineLevel="0" collapsed="false">
      <c r="G896" s="33"/>
      <c r="I896" s="45" t="n">
        <f aca="false">SUM(I893:I895)</f>
        <v>0</v>
      </c>
    </row>
    <row r="897" s="15" customFormat="true" ht="24.75" hidden="false" customHeight="false" outlineLevel="0" collapsed="false">
      <c r="G897" s="33"/>
      <c r="I897" s="37" t="n">
        <f aca="false">SUM(I892:I895)</f>
        <v>0</v>
      </c>
    </row>
    <row r="898" s="15" customFormat="true" ht="24.75" hidden="false" customHeight="false" outlineLevel="0" collapsed="false">
      <c r="G898" s="33"/>
      <c r="I898" s="34"/>
    </row>
    <row r="899" s="15" customFormat="true" ht="24" hidden="false" customHeight="false" outlineLevel="0" collapsed="false">
      <c r="G899" s="33"/>
      <c r="I899" s="34"/>
    </row>
    <row r="900" s="15" customFormat="true" ht="24" hidden="false" customHeight="false" outlineLevel="0" collapsed="false">
      <c r="G900" s="33"/>
      <c r="I900" s="34"/>
    </row>
    <row r="901" s="15" customFormat="true" ht="24" hidden="false" customHeight="false" outlineLevel="0" collapsed="false">
      <c r="G901" s="33"/>
      <c r="I901" s="34"/>
    </row>
    <row r="902" s="15" customFormat="true" ht="24" hidden="false" customHeight="false" outlineLevel="0" collapsed="false">
      <c r="G902" s="33"/>
      <c r="I902" s="34"/>
    </row>
    <row r="903" s="15" customFormat="true" ht="24" hidden="false" customHeight="false" outlineLevel="0" collapsed="false">
      <c r="G903" s="33"/>
      <c r="I903" s="34"/>
    </row>
    <row r="904" s="15" customFormat="true" ht="24.75" hidden="false" customHeight="false" outlineLevel="0" collapsed="false">
      <c r="G904" s="33"/>
      <c r="I904" s="34"/>
    </row>
    <row r="905" customFormat="false" ht="21.75" hidden="false" customHeight="true" outlineLevel="0" collapsed="false">
      <c r="A905" s="35" t="s">
        <v>183</v>
      </c>
      <c r="B905" s="35"/>
      <c r="C905" s="35"/>
      <c r="D905" s="35"/>
      <c r="E905" s="35"/>
      <c r="F905" s="35"/>
      <c r="G905" s="35"/>
      <c r="H905" s="35"/>
      <c r="I905" s="35"/>
    </row>
    <row r="906" customFormat="false" ht="23.25" hidden="false" customHeight="false" outlineLevel="0" collapsed="false">
      <c r="A906" s="46" t="s">
        <v>92</v>
      </c>
      <c r="B906" s="46"/>
      <c r="C906" s="46"/>
      <c r="D906" s="46"/>
      <c r="E906" s="46"/>
      <c r="F906" s="46"/>
      <c r="G906" s="46"/>
      <c r="H906" s="46"/>
      <c r="I906" s="46"/>
    </row>
    <row r="907" s="15" customFormat="true" ht="24" hidden="false" customHeight="false" outlineLevel="0" collapsed="false">
      <c r="G907" s="36" t="s">
        <v>4</v>
      </c>
      <c r="I907" s="34"/>
    </row>
    <row r="908" s="15" customFormat="true" ht="24" hidden="false" customHeight="false" outlineLevel="0" collapsed="false">
      <c r="B908" s="15" t="s">
        <v>113</v>
      </c>
      <c r="G908" s="33" t="s">
        <v>114</v>
      </c>
      <c r="I908" s="34"/>
      <c r="J908" s="34"/>
    </row>
    <row r="909" s="15" customFormat="true" ht="24" hidden="false" customHeight="false" outlineLevel="0" collapsed="false">
      <c r="B909" s="15" t="s">
        <v>115</v>
      </c>
      <c r="G909" s="33" t="s">
        <v>116</v>
      </c>
      <c r="I909" s="34"/>
      <c r="J909" s="34"/>
    </row>
    <row r="910" s="15" customFormat="true" ht="24" hidden="false" customHeight="false" outlineLevel="0" collapsed="false">
      <c r="B910" s="15" t="s">
        <v>117</v>
      </c>
      <c r="G910" s="33" t="s">
        <v>118</v>
      </c>
      <c r="I910" s="34"/>
      <c r="J910" s="34"/>
    </row>
    <row r="911" s="15" customFormat="true" ht="24" hidden="false" customHeight="false" outlineLevel="0" collapsed="false">
      <c r="B911" s="15" t="s">
        <v>93</v>
      </c>
      <c r="G911" s="33" t="s">
        <v>94</v>
      </c>
      <c r="I911" s="34"/>
      <c r="J911" s="34"/>
    </row>
    <row r="912" s="15" customFormat="true" ht="24" hidden="false" customHeight="false" outlineLevel="0" collapsed="false">
      <c r="B912" s="15" t="s">
        <v>162</v>
      </c>
      <c r="G912" s="33" t="s">
        <v>163</v>
      </c>
      <c r="I912" s="34"/>
      <c r="J912" s="34"/>
    </row>
    <row r="913" s="15" customFormat="true" ht="24" hidden="false" customHeight="false" outlineLevel="0" collapsed="false">
      <c r="B913" s="15" t="s">
        <v>119</v>
      </c>
      <c r="G913" s="33" t="s">
        <v>120</v>
      </c>
      <c r="I913" s="34"/>
      <c r="J913" s="34"/>
    </row>
    <row r="914" s="15" customFormat="true" ht="24" hidden="false" customHeight="false" outlineLevel="0" collapsed="false">
      <c r="B914" s="15" t="s">
        <v>95</v>
      </c>
      <c r="G914" s="33" t="s">
        <v>96</v>
      </c>
      <c r="I914" s="34"/>
      <c r="J914" s="34"/>
    </row>
    <row r="915" s="15" customFormat="true" ht="24" hidden="false" customHeight="false" outlineLevel="0" collapsed="false">
      <c r="B915" s="15" t="s">
        <v>97</v>
      </c>
      <c r="G915" s="33" t="s">
        <v>98</v>
      </c>
      <c r="I915" s="34"/>
      <c r="J915" s="34"/>
    </row>
    <row r="916" s="15" customFormat="true" ht="24" hidden="false" customHeight="false" outlineLevel="0" collapsed="false">
      <c r="B916" s="15" t="s">
        <v>127</v>
      </c>
      <c r="G916" s="33" t="s">
        <v>128</v>
      </c>
      <c r="I916" s="34"/>
      <c r="J916" s="34"/>
    </row>
    <row r="917" s="15" customFormat="true" ht="24.75" hidden="false" customHeight="false" outlineLevel="0" collapsed="false">
      <c r="G917" s="33"/>
      <c r="I917" s="37" t="n">
        <f aca="false">SUM(I908:I916)</f>
        <v>0</v>
      </c>
    </row>
    <row r="918" s="15" customFormat="true" ht="24.75" hidden="false" customHeight="false" outlineLevel="0" collapsed="false">
      <c r="G918" s="33"/>
      <c r="I918" s="34"/>
    </row>
    <row r="919" s="15" customFormat="true" ht="24" hidden="false" customHeight="false" outlineLevel="0" collapsed="false">
      <c r="G919" s="33"/>
      <c r="I919" s="34"/>
    </row>
    <row r="920" s="15" customFormat="true" ht="24.75" hidden="false" customHeight="false" outlineLevel="0" collapsed="false">
      <c r="G920" s="33"/>
      <c r="I920" s="34"/>
    </row>
    <row r="921" customFormat="false" ht="21.75" hidden="false" customHeight="true" outlineLevel="0" collapsed="false">
      <c r="A921" s="35" t="s">
        <v>184</v>
      </c>
      <c r="B921" s="35"/>
      <c r="C921" s="35"/>
      <c r="D921" s="35"/>
      <c r="E921" s="35"/>
      <c r="F921" s="35"/>
      <c r="G921" s="35"/>
      <c r="H921" s="35"/>
      <c r="I921" s="35"/>
    </row>
    <row r="922" customFormat="false" ht="23.25" hidden="false" customHeight="false" outlineLevel="0" collapsed="false">
      <c r="A922" s="2" t="s">
        <v>71</v>
      </c>
      <c r="B922" s="2"/>
      <c r="C922" s="2"/>
      <c r="D922" s="2"/>
      <c r="E922" s="2"/>
      <c r="F922" s="2"/>
      <c r="G922" s="2"/>
      <c r="H922" s="2"/>
      <c r="I922" s="2"/>
    </row>
    <row r="923" s="15" customFormat="true" ht="24" hidden="false" customHeight="false" outlineLevel="0" collapsed="false">
      <c r="G923" s="36" t="s">
        <v>4</v>
      </c>
      <c r="I923" s="34"/>
    </row>
    <row r="924" s="15" customFormat="true" ht="24" hidden="false" customHeight="false" outlineLevel="0" collapsed="false">
      <c r="B924" s="15" t="s">
        <v>100</v>
      </c>
      <c r="G924" s="33" t="s">
        <v>101</v>
      </c>
      <c r="I924" s="34"/>
      <c r="J924" s="34"/>
    </row>
    <row r="925" s="15" customFormat="true" ht="24" hidden="false" customHeight="false" outlineLevel="0" collapsed="false">
      <c r="B925" s="15" t="s">
        <v>74</v>
      </c>
      <c r="G925" s="33" t="s">
        <v>75</v>
      </c>
      <c r="I925" s="34"/>
      <c r="J925" s="34"/>
    </row>
    <row r="926" s="15" customFormat="true" ht="24" hidden="false" customHeight="false" outlineLevel="0" collapsed="false">
      <c r="B926" s="15" t="s">
        <v>76</v>
      </c>
      <c r="G926" s="33" t="s">
        <v>77</v>
      </c>
      <c r="I926" s="34"/>
      <c r="J926" s="34"/>
    </row>
    <row r="927" s="15" customFormat="true" ht="24" hidden="false" customHeight="false" outlineLevel="0" collapsed="false">
      <c r="B927" s="15" t="s">
        <v>78</v>
      </c>
      <c r="G927" s="33" t="s">
        <v>79</v>
      </c>
      <c r="I927" s="34"/>
      <c r="J927" s="34"/>
    </row>
    <row r="928" s="15" customFormat="true" ht="24" hidden="false" customHeight="false" outlineLevel="0" collapsed="false">
      <c r="B928" s="15" t="s">
        <v>72</v>
      </c>
      <c r="G928" s="33" t="s">
        <v>73</v>
      </c>
      <c r="I928" s="34"/>
      <c r="J928" s="34"/>
    </row>
    <row r="929" s="15" customFormat="true" ht="24" hidden="false" customHeight="false" outlineLevel="0" collapsed="false">
      <c r="B929" s="15" t="s">
        <v>130</v>
      </c>
      <c r="G929" s="33" t="s">
        <v>131</v>
      </c>
      <c r="I929" s="34"/>
      <c r="J929" s="34"/>
    </row>
    <row r="930" s="15" customFormat="true" ht="24" hidden="false" customHeight="false" outlineLevel="0" collapsed="false">
      <c r="B930" s="15" t="s">
        <v>132</v>
      </c>
      <c r="G930" s="33" t="s">
        <v>133</v>
      </c>
      <c r="I930" s="34"/>
      <c r="J930" s="34"/>
    </row>
    <row r="931" s="15" customFormat="true" ht="24" hidden="false" customHeight="false" outlineLevel="0" collapsed="false">
      <c r="B931" s="15" t="s">
        <v>146</v>
      </c>
      <c r="G931" s="33" t="s">
        <v>147</v>
      </c>
      <c r="I931" s="34"/>
      <c r="J931" s="34"/>
    </row>
    <row r="932" s="15" customFormat="true" ht="24.75" hidden="false" customHeight="false" outlineLevel="0" collapsed="false">
      <c r="G932" s="33"/>
      <c r="I932" s="37" t="n">
        <f aca="false">SUM(I924:I931)</f>
        <v>0</v>
      </c>
      <c r="J932" s="34"/>
    </row>
    <row r="933" s="15" customFormat="true" ht="24.75" hidden="false" customHeight="false" outlineLevel="0" collapsed="false">
      <c r="G933" s="33"/>
      <c r="I933" s="34"/>
    </row>
    <row r="934" s="15" customFormat="true" ht="24" hidden="false" customHeight="false" outlineLevel="0" collapsed="false">
      <c r="G934" s="33"/>
      <c r="I934" s="34"/>
    </row>
    <row r="935" s="15" customFormat="true" ht="24" hidden="false" customHeight="false" outlineLevel="0" collapsed="false">
      <c r="G935" s="33"/>
      <c r="I935" s="34"/>
    </row>
    <row r="936" s="15" customFormat="true" ht="24" hidden="false" customHeight="false" outlineLevel="0" collapsed="false">
      <c r="G936" s="33"/>
      <c r="I936" s="34"/>
    </row>
    <row r="937" s="15" customFormat="true" ht="24.75" hidden="false" customHeight="false" outlineLevel="0" collapsed="false">
      <c r="G937" s="33"/>
      <c r="I937" s="34"/>
    </row>
    <row r="938" customFormat="false" ht="21.75" hidden="false" customHeight="true" outlineLevel="0" collapsed="false">
      <c r="A938" s="35" t="s">
        <v>185</v>
      </c>
      <c r="B938" s="35"/>
      <c r="C938" s="35"/>
      <c r="D938" s="35"/>
      <c r="E938" s="35"/>
      <c r="F938" s="35"/>
      <c r="G938" s="35"/>
      <c r="H938" s="35"/>
      <c r="I938" s="35"/>
    </row>
    <row r="939" customFormat="false" ht="23.25" hidden="false" customHeight="false" outlineLevel="0" collapsed="false">
      <c r="A939" s="2" t="s">
        <v>81</v>
      </c>
      <c r="B939" s="2"/>
      <c r="C939" s="2"/>
      <c r="D939" s="2"/>
      <c r="E939" s="2"/>
      <c r="F939" s="2"/>
      <c r="G939" s="2"/>
      <c r="H939" s="2"/>
      <c r="I939" s="2"/>
    </row>
    <row r="940" s="15" customFormat="true" ht="24" hidden="false" customHeight="false" outlineLevel="0" collapsed="false">
      <c r="G940" s="36" t="s">
        <v>4</v>
      </c>
      <c r="I940" s="34"/>
    </row>
    <row r="941" s="15" customFormat="true" ht="24" hidden="false" customHeight="false" outlineLevel="0" collapsed="false">
      <c r="B941" s="15" t="s">
        <v>82</v>
      </c>
      <c r="G941" s="33" t="s">
        <v>83</v>
      </c>
      <c r="I941" s="34"/>
    </row>
    <row r="942" s="15" customFormat="true" ht="24" hidden="false" customHeight="false" outlineLevel="0" collapsed="false">
      <c r="B942" s="15" t="s">
        <v>84</v>
      </c>
      <c r="G942" s="33" t="s">
        <v>85</v>
      </c>
      <c r="I942" s="34"/>
    </row>
    <row r="943" s="15" customFormat="true" ht="24.75" hidden="false" customHeight="false" outlineLevel="0" collapsed="false">
      <c r="G943" s="33"/>
      <c r="I943" s="37" t="n">
        <f aca="false">SUM(I941:I942)</f>
        <v>0</v>
      </c>
    </row>
    <row r="944" s="15" customFormat="true" ht="24.75" hidden="false" customHeight="false" outlineLevel="0" collapsed="false">
      <c r="G944" s="33"/>
      <c r="I944" s="34"/>
    </row>
    <row r="945" s="15" customFormat="true" ht="24" hidden="false" customHeight="false" outlineLevel="0" collapsed="false">
      <c r="G945" s="33"/>
      <c r="I945" s="34"/>
    </row>
    <row r="946" s="15" customFormat="true" ht="24" hidden="false" customHeight="false" outlineLevel="0" collapsed="false">
      <c r="G946" s="33"/>
      <c r="I946" s="34"/>
    </row>
    <row r="947" s="15" customFormat="true" ht="24" hidden="false" customHeight="false" outlineLevel="0" collapsed="false">
      <c r="G947" s="33"/>
      <c r="I947" s="34"/>
    </row>
    <row r="948" s="15" customFormat="true" ht="24" hidden="false" customHeight="false" outlineLevel="0" collapsed="false">
      <c r="G948" s="33"/>
      <c r="I948" s="34"/>
    </row>
    <row r="949" s="15" customFormat="true" ht="24" hidden="false" customHeight="false" outlineLevel="0" collapsed="false">
      <c r="G949" s="33"/>
      <c r="I949" s="34"/>
    </row>
    <row r="950" s="4" customFormat="true" ht="24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</row>
    <row r="951" customFormat="false" ht="21.75" hidden="false" customHeight="true" outlineLevel="0" collapsed="false">
      <c r="A951" s="35" t="s">
        <v>186</v>
      </c>
      <c r="B951" s="35"/>
      <c r="C951" s="35"/>
      <c r="D951" s="35"/>
      <c r="E951" s="35"/>
      <c r="F951" s="35"/>
      <c r="G951" s="35"/>
      <c r="H951" s="35"/>
      <c r="I951" s="35"/>
    </row>
    <row r="952" customFormat="false" ht="23.25" hidden="false" customHeight="false" outlineLevel="0" collapsed="false">
      <c r="A952" s="2" t="s">
        <v>104</v>
      </c>
      <c r="B952" s="2"/>
      <c r="C952" s="2"/>
      <c r="D952" s="2"/>
      <c r="E952" s="2"/>
      <c r="F952" s="2"/>
      <c r="G952" s="2"/>
      <c r="H952" s="2"/>
      <c r="I952" s="2"/>
    </row>
    <row r="953" s="40" customFormat="true" ht="24" hidden="false" customHeight="false" outlineLevel="0" collapsed="false">
      <c r="G953" s="36" t="s">
        <v>4</v>
      </c>
      <c r="I953" s="34"/>
    </row>
    <row r="954" s="40" customFormat="true" ht="24" hidden="false" customHeight="false" outlineLevel="0" collapsed="false">
      <c r="B954" s="40" t="s">
        <v>32</v>
      </c>
      <c r="G954" s="41" t="s">
        <v>105</v>
      </c>
      <c r="I954" s="34"/>
    </row>
    <row r="955" s="40" customFormat="true" ht="24" hidden="false" customHeight="false" outlineLevel="0" collapsed="false">
      <c r="B955" s="40" t="s">
        <v>106</v>
      </c>
      <c r="G955" s="41" t="s">
        <v>150</v>
      </c>
      <c r="I955" s="34"/>
    </row>
    <row r="956" s="40" customFormat="true" ht="24" hidden="true" customHeight="false" outlineLevel="0" collapsed="false">
      <c r="B956" s="40" t="s">
        <v>26</v>
      </c>
      <c r="G956" s="41" t="s">
        <v>107</v>
      </c>
      <c r="I956" s="34"/>
    </row>
    <row r="957" s="40" customFormat="true" ht="24" hidden="false" customHeight="false" outlineLevel="0" collapsed="false">
      <c r="B957" s="40" t="s">
        <v>26</v>
      </c>
      <c r="G957" s="41" t="s">
        <v>107</v>
      </c>
      <c r="I957" s="34"/>
    </row>
    <row r="958" s="40" customFormat="true" ht="24" hidden="false" customHeight="false" outlineLevel="0" collapsed="false">
      <c r="B958" s="40" t="s">
        <v>108</v>
      </c>
      <c r="G958" s="41"/>
      <c r="I958" s="34"/>
    </row>
    <row r="959" s="40" customFormat="true" ht="24" hidden="false" customHeight="false" outlineLevel="0" collapsed="false">
      <c r="B959" s="40" t="s">
        <v>136</v>
      </c>
      <c r="G959" s="41" t="s">
        <v>137</v>
      </c>
      <c r="I959" s="34"/>
    </row>
    <row r="960" s="40" customFormat="true" ht="24" hidden="false" customHeight="false" outlineLevel="0" collapsed="false">
      <c r="B960" s="40" t="s">
        <v>138</v>
      </c>
      <c r="G960" s="41" t="s">
        <v>137</v>
      </c>
      <c r="I960" s="34"/>
    </row>
    <row r="961" s="40" customFormat="true" ht="24" hidden="false" customHeight="false" outlineLevel="0" collapsed="false">
      <c r="B961" s="40" t="s">
        <v>139</v>
      </c>
      <c r="G961" s="41"/>
      <c r="I961" s="34"/>
    </row>
    <row r="962" s="40" customFormat="true" ht="24" hidden="false" customHeight="false" outlineLevel="0" collapsed="false">
      <c r="B962" s="40" t="s">
        <v>151</v>
      </c>
      <c r="G962" s="41" t="s">
        <v>152</v>
      </c>
      <c r="I962" s="34"/>
    </row>
    <row r="963" s="40" customFormat="true" ht="24" hidden="false" customHeight="false" outlineLevel="0" collapsed="false">
      <c r="B963" s="40" t="s">
        <v>187</v>
      </c>
      <c r="G963" s="41"/>
      <c r="I963" s="34" t="n">
        <v>50000</v>
      </c>
    </row>
    <row r="964" s="40" customFormat="true" ht="24.75" hidden="false" customHeight="false" outlineLevel="0" collapsed="false">
      <c r="G964" s="41"/>
      <c r="I964" s="37" t="n">
        <f aca="false">SUM(I954:I963)</f>
        <v>50000</v>
      </c>
    </row>
    <row r="965" s="15" customFormat="true" ht="24.75" hidden="false" customHeight="false" outlineLevel="0" collapsed="false">
      <c r="A965" s="40"/>
      <c r="B965" s="40"/>
      <c r="C965" s="40"/>
      <c r="D965" s="40"/>
      <c r="E965" s="40"/>
      <c r="F965" s="40"/>
      <c r="G965" s="41"/>
      <c r="H965" s="40"/>
      <c r="I965" s="34"/>
      <c r="J965" s="34"/>
    </row>
    <row r="966" s="15" customFormat="true" ht="24" hidden="false" customHeight="false" outlineLevel="0" collapsed="false">
      <c r="A966" s="40"/>
      <c r="B966" s="40"/>
      <c r="C966" s="40"/>
      <c r="D966" s="40"/>
      <c r="E966" s="40"/>
      <c r="F966" s="40"/>
      <c r="G966" s="41"/>
      <c r="H966" s="40"/>
      <c r="I966" s="34"/>
      <c r="J966" s="40"/>
    </row>
    <row r="967" s="15" customFormat="true" ht="24" hidden="false" customHeight="false" outlineLevel="0" collapsed="false">
      <c r="G967" s="33"/>
      <c r="I967" s="34"/>
    </row>
    <row r="968" s="40" customFormat="true" ht="24" hidden="false" customHeight="false" outlineLevel="0" collapsed="false">
      <c r="G968" s="41"/>
      <c r="I968" s="34"/>
    </row>
    <row r="969" s="40" customFormat="true" ht="24" hidden="false" customHeight="false" outlineLevel="0" collapsed="false">
      <c r="G969" s="41"/>
      <c r="I969" s="34"/>
    </row>
    <row r="970" s="40" customFormat="true" ht="24" hidden="false" customHeight="false" outlineLevel="0" collapsed="false">
      <c r="G970" s="41"/>
      <c r="I970" s="34"/>
    </row>
    <row r="971" s="40" customFormat="true" ht="24.75" hidden="false" customHeight="false" outlineLevel="0" collapsed="false">
      <c r="G971" s="41"/>
      <c r="I971" s="34"/>
    </row>
    <row r="972" customFormat="false" ht="21.75" hidden="false" customHeight="true" outlineLevel="0" collapsed="false">
      <c r="A972" s="35" t="s">
        <v>188</v>
      </c>
      <c r="B972" s="35"/>
      <c r="C972" s="35"/>
      <c r="D972" s="35"/>
      <c r="E972" s="35"/>
      <c r="F972" s="35"/>
      <c r="G972" s="35"/>
      <c r="H972" s="35"/>
      <c r="I972" s="35"/>
    </row>
    <row r="973" customFormat="false" ht="23.25" hidden="false" customHeight="false" outlineLevel="0" collapsed="false">
      <c r="A973" s="46" t="s">
        <v>59</v>
      </c>
      <c r="B973" s="46"/>
      <c r="C973" s="46"/>
      <c r="D973" s="46"/>
      <c r="E973" s="46"/>
      <c r="F973" s="46"/>
      <c r="G973" s="46"/>
      <c r="H973" s="46"/>
      <c r="I973" s="46"/>
    </row>
    <row r="974" s="15" customFormat="true" ht="24" hidden="false" customHeight="false" outlineLevel="0" collapsed="false">
      <c r="G974" s="36" t="s">
        <v>4</v>
      </c>
      <c r="I974" s="34"/>
    </row>
    <row r="975" s="15" customFormat="true" ht="24" hidden="false" customHeight="false" outlineLevel="0" collapsed="false">
      <c r="G975" s="36"/>
      <c r="I975" s="34"/>
    </row>
    <row r="976" s="15" customFormat="true" ht="24" hidden="false" customHeight="false" outlineLevel="0" collapsed="false">
      <c r="B976" s="15" t="s">
        <v>60</v>
      </c>
      <c r="G976" s="33" t="n">
        <v>902</v>
      </c>
      <c r="I976" s="34"/>
      <c r="J976" s="34"/>
    </row>
    <row r="977" s="15" customFormat="true" ht="24" hidden="false" customHeight="false" outlineLevel="0" collapsed="false">
      <c r="B977" s="15" t="s">
        <v>61</v>
      </c>
      <c r="G977" s="33" t="n">
        <v>906</v>
      </c>
      <c r="I977" s="34"/>
      <c r="J977" s="34"/>
    </row>
    <row r="978" s="15" customFormat="true" ht="24" hidden="false" customHeight="false" outlineLevel="0" collapsed="false">
      <c r="B978" s="15" t="s">
        <v>62</v>
      </c>
      <c r="G978" s="33" t="n">
        <v>907</v>
      </c>
      <c r="I978" s="34"/>
      <c r="J978" s="34"/>
    </row>
    <row r="979" s="15" customFormat="true" ht="24" hidden="true" customHeight="true" outlineLevel="0" collapsed="false">
      <c r="G979" s="33"/>
      <c r="I979" s="34"/>
      <c r="J979" s="34"/>
    </row>
    <row r="980" s="15" customFormat="true" ht="24" hidden="true" customHeight="true" outlineLevel="0" collapsed="false">
      <c r="G980" s="33"/>
      <c r="I980" s="34"/>
      <c r="J980" s="34"/>
    </row>
    <row r="981" s="15" customFormat="true" ht="24" hidden="false" customHeight="false" outlineLevel="0" collapsed="false">
      <c r="B981" s="15" t="s">
        <v>63</v>
      </c>
      <c r="G981" s="33" t="n">
        <v>903</v>
      </c>
      <c r="I981" s="34"/>
      <c r="J981" s="34"/>
    </row>
    <row r="982" s="15" customFormat="true" ht="24" hidden="true" customHeight="true" outlineLevel="0" collapsed="false">
      <c r="G982" s="33"/>
      <c r="I982" s="34"/>
    </row>
    <row r="983" s="15" customFormat="true" ht="24" hidden="true" customHeight="true" outlineLevel="0" collapsed="false">
      <c r="B983" s="15" t="s">
        <v>64</v>
      </c>
      <c r="G983" s="33" t="n">
        <v>908</v>
      </c>
      <c r="I983" s="34"/>
    </row>
    <row r="984" s="15" customFormat="true" ht="24.75" hidden="false" customHeight="false" outlineLevel="0" collapsed="false">
      <c r="G984" s="33"/>
      <c r="I984" s="37" t="n">
        <f aca="false">SUM(I975:I981)</f>
        <v>0</v>
      </c>
    </row>
    <row r="985" s="15" customFormat="true" ht="24.75" hidden="false" customHeight="false" outlineLevel="0" collapsed="false">
      <c r="G985" s="33"/>
      <c r="I985" s="34"/>
    </row>
    <row r="986" s="15" customFormat="true" ht="24" hidden="false" customHeight="false" outlineLevel="0" collapsed="false">
      <c r="G986" s="33"/>
      <c r="I986" s="34"/>
    </row>
    <row r="987" s="15" customFormat="true" ht="24.75" hidden="false" customHeight="false" outlineLevel="0" collapsed="false">
      <c r="G987" s="33"/>
      <c r="I987" s="34"/>
    </row>
    <row r="988" customFormat="false" ht="21.75" hidden="false" customHeight="true" outlineLevel="0" collapsed="false">
      <c r="A988" s="35" t="s">
        <v>189</v>
      </c>
      <c r="B988" s="35"/>
      <c r="C988" s="35"/>
      <c r="D988" s="35"/>
      <c r="E988" s="35"/>
      <c r="F988" s="35"/>
      <c r="G988" s="35"/>
      <c r="H988" s="35"/>
      <c r="I988" s="35"/>
    </row>
    <row r="989" customFormat="false" ht="23.25" hidden="false" customHeight="true" outlineLevel="0" collapsed="false">
      <c r="A989" s="46" t="s">
        <v>66</v>
      </c>
      <c r="B989" s="46"/>
      <c r="C989" s="46"/>
      <c r="D989" s="46"/>
      <c r="E989" s="46"/>
      <c r="F989" s="46"/>
      <c r="G989" s="46"/>
      <c r="H989" s="46"/>
      <c r="I989" s="46"/>
    </row>
    <row r="990" s="15" customFormat="true" ht="24" hidden="false" customHeight="false" outlineLevel="0" collapsed="false">
      <c r="G990" s="36" t="s">
        <v>4</v>
      </c>
      <c r="I990" s="34"/>
    </row>
    <row r="991" s="15" customFormat="true" ht="24" hidden="false" customHeight="false" outlineLevel="0" collapsed="false">
      <c r="B991" s="15" t="s">
        <v>88</v>
      </c>
      <c r="G991" s="33" t="s">
        <v>68</v>
      </c>
      <c r="I991" s="34"/>
    </row>
    <row r="992" s="15" customFormat="true" ht="24" hidden="false" customHeight="false" outlineLevel="0" collapsed="false">
      <c r="B992" s="15" t="s">
        <v>67</v>
      </c>
      <c r="G992" s="33" t="s">
        <v>89</v>
      </c>
      <c r="I992" s="34"/>
    </row>
    <row r="993" s="15" customFormat="true" ht="24" hidden="false" customHeight="false" outlineLevel="0" collapsed="false">
      <c r="B993" s="15" t="s">
        <v>142</v>
      </c>
      <c r="G993" s="33" t="s">
        <v>143</v>
      </c>
      <c r="I993" s="34"/>
    </row>
    <row r="994" s="15" customFormat="true" ht="25.5" hidden="false" customHeight="true" outlineLevel="0" collapsed="false">
      <c r="B994" s="15" t="s">
        <v>69</v>
      </c>
      <c r="G994" s="33" t="s">
        <v>90</v>
      </c>
      <c r="I994" s="44"/>
    </row>
    <row r="995" s="15" customFormat="true" ht="24.75" hidden="true" customHeight="false" outlineLevel="0" collapsed="false">
      <c r="G995" s="33"/>
      <c r="I995" s="45" t="n">
        <f aca="false">SUM(I992:I994)</f>
        <v>0</v>
      </c>
    </row>
    <row r="996" s="15" customFormat="true" ht="24.75" hidden="false" customHeight="false" outlineLevel="0" collapsed="false">
      <c r="G996" s="33"/>
      <c r="I996" s="37" t="n">
        <f aca="false">SUM(I991:I994)</f>
        <v>0</v>
      </c>
    </row>
    <row r="997" s="15" customFormat="true" ht="24.75" hidden="false" customHeight="false" outlineLevel="0" collapsed="false">
      <c r="G997" s="33"/>
      <c r="I997" s="34"/>
    </row>
    <row r="998" s="15" customFormat="true" ht="24" hidden="false" customHeight="false" outlineLevel="0" collapsed="false">
      <c r="G998" s="33"/>
      <c r="I998" s="34"/>
    </row>
    <row r="999" s="15" customFormat="true" ht="24" hidden="false" customHeight="false" outlineLevel="0" collapsed="false">
      <c r="G999" s="33"/>
      <c r="I999" s="34"/>
    </row>
    <row r="1000" s="15" customFormat="true" ht="24" hidden="false" customHeight="false" outlineLevel="0" collapsed="false">
      <c r="G1000" s="33"/>
      <c r="I1000" s="34"/>
    </row>
    <row r="1001" s="15" customFormat="true" ht="24" hidden="false" customHeight="false" outlineLevel="0" collapsed="false">
      <c r="G1001" s="33"/>
      <c r="I1001" s="34"/>
    </row>
    <row r="1002" s="15" customFormat="true" ht="24" hidden="false" customHeight="false" outlineLevel="0" collapsed="false">
      <c r="G1002" s="33"/>
      <c r="I1002" s="34"/>
    </row>
    <row r="1003" s="15" customFormat="true" ht="24.75" hidden="false" customHeight="false" outlineLevel="0" collapsed="false">
      <c r="G1003" s="33"/>
      <c r="I1003" s="34"/>
    </row>
    <row r="1004" customFormat="false" ht="21.75" hidden="false" customHeight="true" outlineLevel="0" collapsed="false">
      <c r="A1004" s="35" t="s">
        <v>190</v>
      </c>
      <c r="B1004" s="35"/>
      <c r="C1004" s="35"/>
      <c r="D1004" s="35"/>
      <c r="E1004" s="35"/>
      <c r="F1004" s="35"/>
      <c r="G1004" s="35"/>
      <c r="H1004" s="35"/>
      <c r="I1004" s="35"/>
    </row>
    <row r="1005" customFormat="false" ht="23.25" hidden="false" customHeight="false" outlineLevel="0" collapsed="false">
      <c r="A1005" s="46" t="s">
        <v>92</v>
      </c>
      <c r="B1005" s="46"/>
      <c r="C1005" s="46"/>
      <c r="D1005" s="46"/>
      <c r="E1005" s="46"/>
      <c r="F1005" s="46"/>
      <c r="G1005" s="46"/>
      <c r="H1005" s="46"/>
      <c r="I1005" s="46"/>
    </row>
    <row r="1006" s="15" customFormat="true" ht="24" hidden="false" customHeight="false" outlineLevel="0" collapsed="false">
      <c r="G1006" s="36" t="s">
        <v>4</v>
      </c>
      <c r="I1006" s="34"/>
    </row>
    <row r="1007" s="15" customFormat="true" ht="24" hidden="false" customHeight="false" outlineLevel="0" collapsed="false">
      <c r="B1007" s="15" t="s">
        <v>113</v>
      </c>
      <c r="G1007" s="33" t="s">
        <v>114</v>
      </c>
      <c r="I1007" s="34"/>
      <c r="J1007" s="34"/>
    </row>
    <row r="1008" s="15" customFormat="true" ht="24" hidden="false" customHeight="false" outlineLevel="0" collapsed="false">
      <c r="B1008" s="15" t="s">
        <v>115</v>
      </c>
      <c r="G1008" s="33" t="s">
        <v>116</v>
      </c>
      <c r="I1008" s="34"/>
      <c r="J1008" s="34"/>
    </row>
    <row r="1009" s="15" customFormat="true" ht="24" hidden="false" customHeight="false" outlineLevel="0" collapsed="false">
      <c r="B1009" s="15" t="s">
        <v>117</v>
      </c>
      <c r="G1009" s="33" t="s">
        <v>118</v>
      </c>
      <c r="I1009" s="34"/>
      <c r="J1009" s="34"/>
    </row>
    <row r="1010" s="15" customFormat="true" ht="24" hidden="false" customHeight="false" outlineLevel="0" collapsed="false">
      <c r="B1010" s="15" t="s">
        <v>93</v>
      </c>
      <c r="G1010" s="33" t="s">
        <v>94</v>
      </c>
      <c r="I1010" s="34"/>
      <c r="J1010" s="34"/>
    </row>
    <row r="1011" s="15" customFormat="true" ht="24" hidden="false" customHeight="false" outlineLevel="0" collapsed="false">
      <c r="B1011" s="15" t="s">
        <v>162</v>
      </c>
      <c r="G1011" s="33" t="s">
        <v>163</v>
      </c>
      <c r="I1011" s="34"/>
      <c r="J1011" s="34"/>
    </row>
    <row r="1012" s="15" customFormat="true" ht="24" hidden="false" customHeight="false" outlineLevel="0" collapsed="false">
      <c r="B1012" s="15" t="s">
        <v>119</v>
      </c>
      <c r="G1012" s="33" t="s">
        <v>120</v>
      </c>
      <c r="I1012" s="34"/>
      <c r="J1012" s="34"/>
    </row>
    <row r="1013" s="15" customFormat="true" ht="24" hidden="false" customHeight="false" outlineLevel="0" collapsed="false">
      <c r="B1013" s="15" t="s">
        <v>95</v>
      </c>
      <c r="G1013" s="33" t="s">
        <v>96</v>
      </c>
      <c r="I1013" s="34"/>
      <c r="J1013" s="34"/>
    </row>
    <row r="1014" s="15" customFormat="true" ht="24" hidden="false" customHeight="false" outlineLevel="0" collapsed="false">
      <c r="B1014" s="15" t="s">
        <v>97</v>
      </c>
      <c r="G1014" s="33" t="s">
        <v>98</v>
      </c>
      <c r="I1014" s="34"/>
      <c r="J1014" s="34"/>
    </row>
    <row r="1015" s="15" customFormat="true" ht="24" hidden="false" customHeight="false" outlineLevel="0" collapsed="false">
      <c r="B1015" s="15" t="s">
        <v>127</v>
      </c>
      <c r="G1015" s="33" t="s">
        <v>128</v>
      </c>
      <c r="I1015" s="34"/>
      <c r="J1015" s="34"/>
    </row>
    <row r="1016" s="15" customFormat="true" ht="24.75" hidden="false" customHeight="false" outlineLevel="0" collapsed="false">
      <c r="G1016" s="33"/>
      <c r="I1016" s="37" t="n">
        <f aca="false">SUM(I1007:I1015)</f>
        <v>0</v>
      </c>
    </row>
    <row r="1017" s="15" customFormat="true" ht="24.75" hidden="false" customHeight="false" outlineLevel="0" collapsed="false">
      <c r="G1017" s="33"/>
      <c r="I1017" s="34"/>
    </row>
    <row r="1018" s="15" customFormat="true" ht="24" hidden="false" customHeight="false" outlineLevel="0" collapsed="false">
      <c r="G1018" s="33"/>
      <c r="I1018" s="34"/>
    </row>
    <row r="1019" s="15" customFormat="true" ht="24.75" hidden="false" customHeight="false" outlineLevel="0" collapsed="false">
      <c r="G1019" s="33"/>
      <c r="I1019" s="34"/>
    </row>
    <row r="1020" customFormat="false" ht="21.75" hidden="false" customHeight="true" outlineLevel="0" collapsed="false">
      <c r="A1020" s="35" t="s">
        <v>191</v>
      </c>
      <c r="B1020" s="35"/>
      <c r="C1020" s="35"/>
      <c r="D1020" s="35"/>
      <c r="E1020" s="35"/>
      <c r="F1020" s="35"/>
      <c r="G1020" s="35"/>
      <c r="H1020" s="35"/>
      <c r="I1020" s="35"/>
    </row>
    <row r="1021" customFormat="false" ht="23.25" hidden="false" customHeight="false" outlineLevel="0" collapsed="false">
      <c r="A1021" s="2" t="s">
        <v>71</v>
      </c>
      <c r="B1021" s="2"/>
      <c r="C1021" s="2"/>
      <c r="D1021" s="2"/>
      <c r="E1021" s="2"/>
      <c r="F1021" s="2"/>
      <c r="G1021" s="2"/>
      <c r="H1021" s="2"/>
      <c r="I1021" s="2"/>
    </row>
    <row r="1022" s="15" customFormat="true" ht="24" hidden="false" customHeight="false" outlineLevel="0" collapsed="false">
      <c r="G1022" s="36" t="s">
        <v>4</v>
      </c>
      <c r="I1022" s="34"/>
    </row>
    <row r="1023" s="15" customFormat="true" ht="24" hidden="false" customHeight="false" outlineLevel="0" collapsed="false">
      <c r="B1023" s="15" t="s">
        <v>100</v>
      </c>
      <c r="G1023" s="33" t="s">
        <v>101</v>
      </c>
      <c r="I1023" s="34"/>
      <c r="J1023" s="34"/>
    </row>
    <row r="1024" s="15" customFormat="true" ht="24" hidden="false" customHeight="false" outlineLevel="0" collapsed="false">
      <c r="B1024" s="15" t="s">
        <v>74</v>
      </c>
      <c r="G1024" s="33" t="s">
        <v>75</v>
      </c>
      <c r="I1024" s="34"/>
      <c r="J1024" s="34"/>
    </row>
    <row r="1025" s="15" customFormat="true" ht="24" hidden="false" customHeight="false" outlineLevel="0" collapsed="false">
      <c r="B1025" s="15" t="s">
        <v>76</v>
      </c>
      <c r="G1025" s="33" t="s">
        <v>77</v>
      </c>
      <c r="I1025" s="34"/>
      <c r="J1025" s="34"/>
    </row>
    <row r="1026" s="15" customFormat="true" ht="24" hidden="false" customHeight="false" outlineLevel="0" collapsed="false">
      <c r="B1026" s="15" t="s">
        <v>78</v>
      </c>
      <c r="G1026" s="33" t="s">
        <v>79</v>
      </c>
      <c r="I1026" s="34"/>
      <c r="J1026" s="34"/>
    </row>
    <row r="1027" s="15" customFormat="true" ht="24" hidden="false" customHeight="false" outlineLevel="0" collapsed="false">
      <c r="B1027" s="15" t="s">
        <v>72</v>
      </c>
      <c r="G1027" s="33" t="s">
        <v>73</v>
      </c>
      <c r="I1027" s="34"/>
      <c r="J1027" s="34"/>
    </row>
    <row r="1028" s="15" customFormat="true" ht="24" hidden="false" customHeight="false" outlineLevel="0" collapsed="false">
      <c r="B1028" s="15" t="s">
        <v>130</v>
      </c>
      <c r="G1028" s="33" t="s">
        <v>131</v>
      </c>
      <c r="I1028" s="34"/>
      <c r="J1028" s="34"/>
    </row>
    <row r="1029" s="15" customFormat="true" ht="24" hidden="false" customHeight="false" outlineLevel="0" collapsed="false">
      <c r="B1029" s="15" t="s">
        <v>132</v>
      </c>
      <c r="G1029" s="33" t="s">
        <v>133</v>
      </c>
      <c r="I1029" s="34"/>
      <c r="J1029" s="34"/>
    </row>
    <row r="1030" s="15" customFormat="true" ht="24" hidden="false" customHeight="false" outlineLevel="0" collapsed="false">
      <c r="B1030" s="15" t="s">
        <v>146</v>
      </c>
      <c r="G1030" s="33" t="s">
        <v>147</v>
      </c>
      <c r="I1030" s="34"/>
      <c r="J1030" s="34"/>
    </row>
    <row r="1031" s="15" customFormat="true" ht="24.75" hidden="false" customHeight="false" outlineLevel="0" collapsed="false">
      <c r="G1031" s="33"/>
      <c r="I1031" s="37" t="n">
        <f aca="false">SUM(I1023:I1030)</f>
        <v>0</v>
      </c>
      <c r="J1031" s="34"/>
    </row>
    <row r="1032" s="15" customFormat="true" ht="24.75" hidden="false" customHeight="false" outlineLevel="0" collapsed="false">
      <c r="G1032" s="33"/>
      <c r="I1032" s="34"/>
      <c r="J1032" s="40"/>
    </row>
    <row r="1033" s="15" customFormat="true" ht="24" hidden="false" customHeight="false" outlineLevel="0" collapsed="false">
      <c r="G1033" s="33"/>
      <c r="I1033" s="34"/>
    </row>
    <row r="1034" s="15" customFormat="true" ht="24" hidden="false" customHeight="false" outlineLevel="0" collapsed="false">
      <c r="G1034" s="33"/>
      <c r="I1034" s="34"/>
    </row>
    <row r="1035" s="15" customFormat="true" ht="24" hidden="false" customHeight="false" outlineLevel="0" collapsed="false">
      <c r="G1035" s="33"/>
      <c r="I1035" s="34"/>
    </row>
    <row r="1036" s="15" customFormat="true" ht="24.75" hidden="false" customHeight="false" outlineLevel="0" collapsed="false">
      <c r="G1036" s="33"/>
      <c r="I1036" s="34"/>
    </row>
    <row r="1037" customFormat="false" ht="21.75" hidden="false" customHeight="true" outlineLevel="0" collapsed="false">
      <c r="A1037" s="35" t="s">
        <v>192</v>
      </c>
      <c r="B1037" s="35"/>
      <c r="C1037" s="35"/>
      <c r="D1037" s="35"/>
      <c r="E1037" s="35"/>
      <c r="F1037" s="35"/>
      <c r="G1037" s="35"/>
      <c r="H1037" s="35"/>
      <c r="I1037" s="35"/>
    </row>
    <row r="1038" customFormat="false" ht="23.25" hidden="false" customHeight="false" outlineLevel="0" collapsed="false">
      <c r="A1038" s="2" t="s">
        <v>81</v>
      </c>
      <c r="B1038" s="2"/>
      <c r="C1038" s="2"/>
      <c r="D1038" s="2"/>
      <c r="E1038" s="2"/>
      <c r="F1038" s="2"/>
      <c r="G1038" s="2"/>
      <c r="H1038" s="2"/>
      <c r="I1038" s="2"/>
    </row>
    <row r="1039" s="15" customFormat="true" ht="24" hidden="false" customHeight="false" outlineLevel="0" collapsed="false">
      <c r="G1039" s="36" t="s">
        <v>4</v>
      </c>
      <c r="I1039" s="34"/>
    </row>
    <row r="1040" s="15" customFormat="true" ht="24" hidden="false" customHeight="false" outlineLevel="0" collapsed="false">
      <c r="B1040" s="15" t="s">
        <v>82</v>
      </c>
      <c r="G1040" s="33" t="s">
        <v>83</v>
      </c>
      <c r="I1040" s="34"/>
    </row>
    <row r="1041" s="15" customFormat="true" ht="24" hidden="false" customHeight="false" outlineLevel="0" collapsed="false">
      <c r="B1041" s="15" t="s">
        <v>84</v>
      </c>
      <c r="G1041" s="33" t="s">
        <v>85</v>
      </c>
      <c r="I1041" s="34"/>
    </row>
    <row r="1042" s="15" customFormat="true" ht="24.75" hidden="false" customHeight="false" outlineLevel="0" collapsed="false">
      <c r="G1042" s="33"/>
      <c r="I1042" s="37" t="n">
        <f aca="false">SUM(I1040:I1041)</f>
        <v>0</v>
      </c>
    </row>
    <row r="1043" s="15" customFormat="true" ht="24.75" hidden="false" customHeight="false" outlineLevel="0" collapsed="false">
      <c r="G1043" s="33"/>
      <c r="I1043" s="34"/>
    </row>
    <row r="1044" s="15" customFormat="true" ht="24" hidden="false" customHeight="false" outlineLevel="0" collapsed="false">
      <c r="G1044" s="33"/>
      <c r="I1044" s="34"/>
    </row>
    <row r="1045" s="15" customFormat="true" ht="24" hidden="false" customHeight="false" outlineLevel="0" collapsed="false">
      <c r="G1045" s="33"/>
      <c r="I1045" s="34"/>
    </row>
    <row r="1046" s="15" customFormat="true" ht="24" hidden="false" customHeight="false" outlineLevel="0" collapsed="false">
      <c r="G1046" s="33"/>
      <c r="I1046" s="34"/>
    </row>
    <row r="1047" s="15" customFormat="true" ht="24" hidden="false" customHeight="false" outlineLevel="0" collapsed="false">
      <c r="G1047" s="33"/>
      <c r="I1047" s="34"/>
    </row>
    <row r="1048" s="15" customFormat="true" ht="24" hidden="false" customHeight="false" outlineLevel="0" collapsed="false">
      <c r="G1048" s="33"/>
      <c r="I1048" s="34"/>
    </row>
    <row r="1049" s="4" customFormat="true" ht="24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</row>
    <row r="1050" customFormat="false" ht="21.75" hidden="false" customHeight="true" outlineLevel="0" collapsed="false">
      <c r="A1050" s="35" t="s">
        <v>193</v>
      </c>
      <c r="B1050" s="35"/>
      <c r="C1050" s="35"/>
      <c r="D1050" s="35"/>
      <c r="E1050" s="35"/>
      <c r="F1050" s="35"/>
      <c r="G1050" s="35"/>
      <c r="H1050" s="35"/>
      <c r="I1050" s="35"/>
    </row>
    <row r="1051" customFormat="false" ht="23.25" hidden="false" customHeight="false" outlineLevel="0" collapsed="false">
      <c r="A1051" s="2" t="s">
        <v>104</v>
      </c>
      <c r="B1051" s="2"/>
      <c r="C1051" s="2"/>
      <c r="D1051" s="2"/>
      <c r="E1051" s="2"/>
      <c r="F1051" s="2"/>
      <c r="G1051" s="2"/>
      <c r="H1051" s="2"/>
      <c r="I1051" s="2"/>
    </row>
    <row r="1052" s="40" customFormat="true" ht="24" hidden="false" customHeight="false" outlineLevel="0" collapsed="false">
      <c r="G1052" s="36" t="s">
        <v>4</v>
      </c>
      <c r="I1052" s="34"/>
    </row>
    <row r="1053" s="40" customFormat="true" ht="24" hidden="false" customHeight="false" outlineLevel="0" collapsed="false">
      <c r="B1053" s="40" t="s">
        <v>32</v>
      </c>
      <c r="G1053" s="41" t="s">
        <v>105</v>
      </c>
      <c r="I1053" s="34"/>
    </row>
    <row r="1054" s="40" customFormat="true" ht="24" hidden="false" customHeight="false" outlineLevel="0" collapsed="false">
      <c r="B1054" s="40" t="s">
        <v>106</v>
      </c>
      <c r="G1054" s="41" t="s">
        <v>150</v>
      </c>
      <c r="I1054" s="34"/>
    </row>
    <row r="1055" s="40" customFormat="true" ht="24" hidden="true" customHeight="false" outlineLevel="0" collapsed="false">
      <c r="B1055" s="40" t="s">
        <v>26</v>
      </c>
      <c r="G1055" s="41" t="s">
        <v>107</v>
      </c>
      <c r="I1055" s="34"/>
    </row>
    <row r="1056" s="40" customFormat="true" ht="24" hidden="false" customHeight="false" outlineLevel="0" collapsed="false">
      <c r="B1056" s="40" t="s">
        <v>26</v>
      </c>
      <c r="G1056" s="41" t="s">
        <v>107</v>
      </c>
      <c r="I1056" s="34"/>
    </row>
    <row r="1057" s="40" customFormat="true" ht="24" hidden="false" customHeight="false" outlineLevel="0" collapsed="false">
      <c r="B1057" s="40" t="s">
        <v>108</v>
      </c>
      <c r="G1057" s="41"/>
      <c r="I1057" s="34"/>
    </row>
    <row r="1058" s="40" customFormat="true" ht="24" hidden="false" customHeight="false" outlineLevel="0" collapsed="false">
      <c r="B1058" s="40" t="s">
        <v>136</v>
      </c>
      <c r="G1058" s="41" t="s">
        <v>137</v>
      </c>
      <c r="I1058" s="34"/>
    </row>
    <row r="1059" s="40" customFormat="true" ht="24" hidden="false" customHeight="false" outlineLevel="0" collapsed="false">
      <c r="B1059" s="40" t="s">
        <v>138</v>
      </c>
      <c r="G1059" s="41" t="s">
        <v>137</v>
      </c>
      <c r="I1059" s="34"/>
    </row>
    <row r="1060" s="40" customFormat="true" ht="24" hidden="false" customHeight="false" outlineLevel="0" collapsed="false">
      <c r="B1060" s="40" t="s">
        <v>139</v>
      </c>
      <c r="G1060" s="41"/>
      <c r="I1060" s="34"/>
    </row>
    <row r="1061" s="40" customFormat="true" ht="24" hidden="false" customHeight="false" outlineLevel="0" collapsed="false">
      <c r="B1061" s="40" t="s">
        <v>151</v>
      </c>
      <c r="G1061" s="41" t="s">
        <v>152</v>
      </c>
      <c r="I1061" s="34"/>
    </row>
    <row r="1062" s="40" customFormat="true" ht="24" hidden="false" customHeight="false" outlineLevel="0" collapsed="false">
      <c r="B1062" s="40" t="s">
        <v>194</v>
      </c>
      <c r="G1062" s="41"/>
      <c r="I1062" s="34"/>
    </row>
    <row r="1063" s="40" customFormat="true" ht="24.75" hidden="false" customHeight="false" outlineLevel="0" collapsed="false">
      <c r="G1063" s="41"/>
      <c r="I1063" s="37" t="n">
        <f aca="false">SUM(I1053:I1062)</f>
        <v>0</v>
      </c>
    </row>
    <row r="1064" s="15" customFormat="true" ht="24.75" hidden="false" customHeight="false" outlineLevel="0" collapsed="false">
      <c r="A1064" s="40"/>
      <c r="B1064" s="40"/>
      <c r="C1064" s="40"/>
      <c r="D1064" s="40"/>
      <c r="E1064" s="40"/>
      <c r="F1064" s="40"/>
      <c r="G1064" s="41"/>
      <c r="H1064" s="40"/>
      <c r="I1064" s="34"/>
      <c r="J1064" s="34"/>
    </row>
    <row r="1065" s="15" customFormat="true" ht="24" hidden="false" customHeight="false" outlineLevel="0" collapsed="false">
      <c r="A1065" s="40"/>
      <c r="B1065" s="40"/>
      <c r="C1065" s="40"/>
      <c r="D1065" s="40"/>
      <c r="E1065" s="40"/>
      <c r="F1065" s="40"/>
      <c r="G1065" s="41"/>
      <c r="H1065" s="40"/>
      <c r="I1065" s="34"/>
      <c r="J1065" s="40"/>
    </row>
    <row r="1066" s="15" customFormat="true" ht="24" hidden="false" customHeight="false" outlineLevel="0" collapsed="false">
      <c r="G1066" s="33"/>
      <c r="I1066" s="34"/>
    </row>
    <row r="1067" s="40" customFormat="true" ht="24" hidden="false" customHeight="false" outlineLevel="0" collapsed="false">
      <c r="G1067" s="41"/>
      <c r="I1067" s="34"/>
    </row>
    <row r="1068" s="40" customFormat="true" ht="24" hidden="false" customHeight="false" outlineLevel="0" collapsed="false">
      <c r="G1068" s="41"/>
      <c r="I1068" s="34"/>
    </row>
    <row r="1069" s="40" customFormat="true" ht="24" hidden="false" customHeight="false" outlineLevel="0" collapsed="false">
      <c r="G1069" s="41"/>
      <c r="I1069" s="34"/>
    </row>
    <row r="1070" s="40" customFormat="true" ht="24.75" hidden="false" customHeight="false" outlineLevel="0" collapsed="false">
      <c r="G1070" s="41"/>
      <c r="I1070" s="34"/>
    </row>
    <row r="1071" customFormat="false" ht="21.75" hidden="false" customHeight="true" outlineLevel="0" collapsed="false">
      <c r="A1071" s="35" t="s">
        <v>195</v>
      </c>
      <c r="B1071" s="35"/>
      <c r="C1071" s="35"/>
      <c r="D1071" s="35"/>
      <c r="E1071" s="35"/>
      <c r="F1071" s="35"/>
      <c r="G1071" s="35"/>
      <c r="H1071" s="35"/>
      <c r="I1071" s="35"/>
    </row>
    <row r="1072" customFormat="false" ht="23.25" hidden="false" customHeight="false" outlineLevel="0" collapsed="false">
      <c r="A1072" s="46" t="s">
        <v>59</v>
      </c>
      <c r="B1072" s="46"/>
      <c r="C1072" s="46"/>
      <c r="D1072" s="46"/>
      <c r="E1072" s="46"/>
      <c r="F1072" s="46"/>
      <c r="G1072" s="46"/>
      <c r="H1072" s="46"/>
      <c r="I1072" s="46"/>
    </row>
    <row r="1073" s="15" customFormat="true" ht="24" hidden="false" customHeight="false" outlineLevel="0" collapsed="false">
      <c r="G1073" s="36" t="s">
        <v>4</v>
      </c>
      <c r="I1073" s="34"/>
    </row>
    <row r="1074" s="15" customFormat="true" ht="24" hidden="false" customHeight="false" outlineLevel="0" collapsed="false">
      <c r="G1074" s="36"/>
      <c r="I1074" s="34"/>
    </row>
    <row r="1075" s="15" customFormat="true" ht="24" hidden="false" customHeight="false" outlineLevel="0" collapsed="false">
      <c r="B1075" s="15" t="s">
        <v>60</v>
      </c>
      <c r="G1075" s="33" t="n">
        <v>902</v>
      </c>
      <c r="I1075" s="34"/>
      <c r="J1075" s="34"/>
    </row>
    <row r="1076" s="15" customFormat="true" ht="24" hidden="false" customHeight="false" outlineLevel="0" collapsed="false">
      <c r="B1076" s="15" t="s">
        <v>61</v>
      </c>
      <c r="G1076" s="33" t="n">
        <v>906</v>
      </c>
      <c r="I1076" s="34"/>
      <c r="J1076" s="34"/>
    </row>
    <row r="1077" s="15" customFormat="true" ht="24" hidden="false" customHeight="false" outlineLevel="0" collapsed="false">
      <c r="B1077" s="15" t="s">
        <v>62</v>
      </c>
      <c r="G1077" s="33" t="n">
        <v>907</v>
      </c>
      <c r="I1077" s="34"/>
      <c r="J1077" s="34"/>
    </row>
    <row r="1078" s="15" customFormat="true" ht="24" hidden="true" customHeight="true" outlineLevel="0" collapsed="false">
      <c r="G1078" s="33"/>
      <c r="I1078" s="34"/>
      <c r="J1078" s="34"/>
    </row>
    <row r="1079" s="15" customFormat="true" ht="24" hidden="true" customHeight="true" outlineLevel="0" collapsed="false">
      <c r="G1079" s="33"/>
      <c r="I1079" s="34"/>
      <c r="J1079" s="34"/>
    </row>
    <row r="1080" s="15" customFormat="true" ht="24" hidden="false" customHeight="false" outlineLevel="0" collapsed="false">
      <c r="B1080" s="15" t="s">
        <v>63</v>
      </c>
      <c r="G1080" s="33" t="n">
        <v>903</v>
      </c>
      <c r="I1080" s="34"/>
      <c r="J1080" s="34"/>
    </row>
    <row r="1081" s="15" customFormat="true" ht="24" hidden="true" customHeight="true" outlineLevel="0" collapsed="false">
      <c r="G1081" s="33"/>
      <c r="I1081" s="34"/>
    </row>
    <row r="1082" s="15" customFormat="true" ht="24" hidden="true" customHeight="true" outlineLevel="0" collapsed="false">
      <c r="B1082" s="15" t="s">
        <v>64</v>
      </c>
      <c r="G1082" s="33" t="n">
        <v>908</v>
      </c>
      <c r="I1082" s="34"/>
    </row>
    <row r="1083" s="15" customFormat="true" ht="24.75" hidden="false" customHeight="false" outlineLevel="0" collapsed="false">
      <c r="G1083" s="33"/>
      <c r="I1083" s="37" t="n">
        <f aca="false">SUM(I1074:I1080)</f>
        <v>0</v>
      </c>
    </row>
    <row r="1084" s="15" customFormat="true" ht="24.75" hidden="false" customHeight="false" outlineLevel="0" collapsed="false">
      <c r="G1084" s="33"/>
      <c r="I1084" s="34"/>
    </row>
    <row r="1085" s="15" customFormat="true" ht="24" hidden="false" customHeight="false" outlineLevel="0" collapsed="false">
      <c r="G1085" s="33"/>
      <c r="I1085" s="34"/>
    </row>
    <row r="1086" s="15" customFormat="true" ht="24.75" hidden="false" customHeight="false" outlineLevel="0" collapsed="false">
      <c r="G1086" s="33"/>
      <c r="I1086" s="34"/>
    </row>
    <row r="1087" customFormat="false" ht="21.75" hidden="false" customHeight="true" outlineLevel="0" collapsed="false">
      <c r="A1087" s="35" t="s">
        <v>196</v>
      </c>
      <c r="B1087" s="35"/>
      <c r="C1087" s="35"/>
      <c r="D1087" s="35"/>
      <c r="E1087" s="35"/>
      <c r="F1087" s="35"/>
      <c r="G1087" s="35"/>
      <c r="H1087" s="35"/>
      <c r="I1087" s="35"/>
    </row>
    <row r="1088" customFormat="false" ht="23.25" hidden="false" customHeight="true" outlineLevel="0" collapsed="false">
      <c r="A1088" s="46" t="s">
        <v>66</v>
      </c>
      <c r="B1088" s="46"/>
      <c r="C1088" s="46"/>
      <c r="D1088" s="46"/>
      <c r="E1088" s="46"/>
      <c r="F1088" s="46"/>
      <c r="G1088" s="46"/>
      <c r="H1088" s="46"/>
      <c r="I1088" s="46"/>
    </row>
    <row r="1089" s="15" customFormat="true" ht="24" hidden="false" customHeight="false" outlineLevel="0" collapsed="false">
      <c r="G1089" s="36" t="s">
        <v>4</v>
      </c>
      <c r="I1089" s="34"/>
    </row>
    <row r="1090" s="15" customFormat="true" ht="24" hidden="false" customHeight="false" outlineLevel="0" collapsed="false">
      <c r="B1090" s="15" t="s">
        <v>88</v>
      </c>
      <c r="G1090" s="33" t="s">
        <v>68</v>
      </c>
      <c r="I1090" s="34"/>
    </row>
    <row r="1091" s="15" customFormat="true" ht="24" hidden="false" customHeight="false" outlineLevel="0" collapsed="false">
      <c r="B1091" s="15" t="s">
        <v>67</v>
      </c>
      <c r="G1091" s="33" t="s">
        <v>89</v>
      </c>
      <c r="I1091" s="34"/>
    </row>
    <row r="1092" s="15" customFormat="true" ht="24" hidden="false" customHeight="false" outlineLevel="0" collapsed="false">
      <c r="B1092" s="15" t="s">
        <v>142</v>
      </c>
      <c r="G1092" s="33" t="s">
        <v>143</v>
      </c>
      <c r="I1092" s="34"/>
    </row>
    <row r="1093" s="15" customFormat="true" ht="25.5" hidden="false" customHeight="true" outlineLevel="0" collapsed="false">
      <c r="B1093" s="15" t="s">
        <v>69</v>
      </c>
      <c r="G1093" s="33" t="s">
        <v>90</v>
      </c>
      <c r="I1093" s="44"/>
    </row>
    <row r="1094" s="15" customFormat="true" ht="24.75" hidden="true" customHeight="false" outlineLevel="0" collapsed="false">
      <c r="G1094" s="33"/>
      <c r="I1094" s="45" t="n">
        <f aca="false">SUM(I1091:I1093)</f>
        <v>0</v>
      </c>
    </row>
    <row r="1095" s="15" customFormat="true" ht="24.75" hidden="false" customHeight="false" outlineLevel="0" collapsed="false">
      <c r="G1095" s="33"/>
      <c r="I1095" s="37" t="n">
        <f aca="false">SUM(I1090:I1093)</f>
        <v>0</v>
      </c>
    </row>
    <row r="1096" s="15" customFormat="true" ht="24.75" hidden="false" customHeight="false" outlineLevel="0" collapsed="false">
      <c r="G1096" s="33"/>
      <c r="I1096" s="34"/>
    </row>
    <row r="1097" s="15" customFormat="true" ht="24" hidden="false" customHeight="false" outlineLevel="0" collapsed="false">
      <c r="G1097" s="33"/>
      <c r="I1097" s="34"/>
    </row>
    <row r="1098" s="15" customFormat="true" ht="24" hidden="false" customHeight="false" outlineLevel="0" collapsed="false">
      <c r="G1098" s="33"/>
      <c r="I1098" s="34"/>
    </row>
    <row r="1099" s="15" customFormat="true" ht="24" hidden="false" customHeight="false" outlineLevel="0" collapsed="false">
      <c r="G1099" s="33"/>
      <c r="I1099" s="34"/>
    </row>
    <row r="1100" s="15" customFormat="true" ht="24" hidden="false" customHeight="false" outlineLevel="0" collapsed="false">
      <c r="G1100" s="33"/>
      <c r="I1100" s="34"/>
    </row>
    <row r="1101" s="15" customFormat="true" ht="24" hidden="false" customHeight="false" outlineLevel="0" collapsed="false">
      <c r="G1101" s="33"/>
      <c r="I1101" s="34"/>
    </row>
    <row r="1102" s="15" customFormat="true" ht="24.75" hidden="false" customHeight="false" outlineLevel="0" collapsed="false">
      <c r="G1102" s="33"/>
      <c r="I1102" s="34"/>
    </row>
    <row r="1103" customFormat="false" ht="21.75" hidden="false" customHeight="true" outlineLevel="0" collapsed="false">
      <c r="A1103" s="35" t="s">
        <v>197</v>
      </c>
      <c r="B1103" s="35"/>
      <c r="C1103" s="35"/>
      <c r="D1103" s="35"/>
      <c r="E1103" s="35"/>
      <c r="F1103" s="35"/>
      <c r="G1103" s="35"/>
      <c r="H1103" s="35"/>
      <c r="I1103" s="35"/>
    </row>
    <row r="1104" customFormat="false" ht="23.25" hidden="false" customHeight="false" outlineLevel="0" collapsed="false">
      <c r="A1104" s="46" t="s">
        <v>92</v>
      </c>
      <c r="B1104" s="46"/>
      <c r="C1104" s="46"/>
      <c r="D1104" s="46"/>
      <c r="E1104" s="46"/>
      <c r="F1104" s="46"/>
      <c r="G1104" s="46"/>
      <c r="H1104" s="46"/>
      <c r="I1104" s="46"/>
    </row>
    <row r="1105" s="15" customFormat="true" ht="24" hidden="false" customHeight="false" outlineLevel="0" collapsed="false">
      <c r="G1105" s="36" t="s">
        <v>4</v>
      </c>
      <c r="I1105" s="34"/>
    </row>
    <row r="1106" s="15" customFormat="true" ht="24" hidden="false" customHeight="false" outlineLevel="0" collapsed="false">
      <c r="B1106" s="15" t="s">
        <v>113</v>
      </c>
      <c r="G1106" s="33" t="s">
        <v>114</v>
      </c>
      <c r="I1106" s="34"/>
      <c r="J1106" s="34"/>
    </row>
    <row r="1107" s="15" customFormat="true" ht="24" hidden="false" customHeight="false" outlineLevel="0" collapsed="false">
      <c r="B1107" s="15" t="s">
        <v>115</v>
      </c>
      <c r="G1107" s="33" t="s">
        <v>116</v>
      </c>
      <c r="I1107" s="34"/>
      <c r="J1107" s="34"/>
    </row>
    <row r="1108" s="15" customFormat="true" ht="24" hidden="false" customHeight="false" outlineLevel="0" collapsed="false">
      <c r="B1108" s="15" t="s">
        <v>117</v>
      </c>
      <c r="G1108" s="33" t="s">
        <v>118</v>
      </c>
      <c r="I1108" s="34"/>
      <c r="J1108" s="34"/>
    </row>
    <row r="1109" s="15" customFormat="true" ht="24" hidden="false" customHeight="false" outlineLevel="0" collapsed="false">
      <c r="B1109" s="15" t="s">
        <v>93</v>
      </c>
      <c r="G1109" s="33" t="s">
        <v>94</v>
      </c>
      <c r="I1109" s="34"/>
      <c r="J1109" s="34"/>
    </row>
    <row r="1110" s="15" customFormat="true" ht="24" hidden="false" customHeight="false" outlineLevel="0" collapsed="false">
      <c r="B1110" s="15" t="s">
        <v>162</v>
      </c>
      <c r="G1110" s="33" t="s">
        <v>163</v>
      </c>
      <c r="I1110" s="34"/>
      <c r="J1110" s="34"/>
    </row>
    <row r="1111" s="15" customFormat="true" ht="24" hidden="false" customHeight="false" outlineLevel="0" collapsed="false">
      <c r="B1111" s="15" t="s">
        <v>119</v>
      </c>
      <c r="G1111" s="33" t="s">
        <v>120</v>
      </c>
      <c r="I1111" s="34"/>
      <c r="J1111" s="34"/>
    </row>
    <row r="1112" s="15" customFormat="true" ht="24" hidden="false" customHeight="false" outlineLevel="0" collapsed="false">
      <c r="B1112" s="15" t="s">
        <v>95</v>
      </c>
      <c r="G1112" s="33" t="s">
        <v>96</v>
      </c>
      <c r="I1112" s="34"/>
      <c r="J1112" s="34"/>
    </row>
    <row r="1113" s="15" customFormat="true" ht="24" hidden="false" customHeight="false" outlineLevel="0" collapsed="false">
      <c r="B1113" s="15" t="s">
        <v>97</v>
      </c>
      <c r="G1113" s="33" t="s">
        <v>98</v>
      </c>
      <c r="I1113" s="34"/>
      <c r="J1113" s="34"/>
    </row>
    <row r="1114" s="15" customFormat="true" ht="24" hidden="false" customHeight="false" outlineLevel="0" collapsed="false">
      <c r="B1114" s="15" t="s">
        <v>127</v>
      </c>
      <c r="G1114" s="33" t="s">
        <v>128</v>
      </c>
      <c r="I1114" s="34"/>
      <c r="J1114" s="34"/>
    </row>
    <row r="1115" s="15" customFormat="true" ht="24.75" hidden="false" customHeight="false" outlineLevel="0" collapsed="false">
      <c r="G1115" s="33"/>
      <c r="I1115" s="37" t="n">
        <f aca="false">SUM(I1106:I1114)</f>
        <v>0</v>
      </c>
    </row>
    <row r="1116" s="15" customFormat="true" ht="24.75" hidden="false" customHeight="false" outlineLevel="0" collapsed="false">
      <c r="G1116" s="33"/>
      <c r="I1116" s="34"/>
    </row>
    <row r="1117" s="15" customFormat="true" ht="24" hidden="false" customHeight="false" outlineLevel="0" collapsed="false">
      <c r="G1117" s="33"/>
      <c r="I1117" s="34"/>
    </row>
    <row r="1118" s="15" customFormat="true" ht="24.75" hidden="false" customHeight="false" outlineLevel="0" collapsed="false">
      <c r="G1118" s="33"/>
      <c r="I1118" s="34"/>
    </row>
    <row r="1119" customFormat="false" ht="21.75" hidden="false" customHeight="true" outlineLevel="0" collapsed="false">
      <c r="A1119" s="35" t="s">
        <v>198</v>
      </c>
      <c r="B1119" s="35"/>
      <c r="C1119" s="35"/>
      <c r="D1119" s="35"/>
      <c r="E1119" s="35"/>
      <c r="F1119" s="35"/>
      <c r="G1119" s="35"/>
      <c r="H1119" s="35"/>
      <c r="I1119" s="35"/>
    </row>
    <row r="1120" customFormat="false" ht="23.25" hidden="false" customHeight="false" outlineLevel="0" collapsed="false">
      <c r="A1120" s="2" t="s">
        <v>71</v>
      </c>
      <c r="B1120" s="2"/>
      <c r="C1120" s="2"/>
      <c r="D1120" s="2"/>
      <c r="E1120" s="2"/>
      <c r="F1120" s="2"/>
      <c r="G1120" s="2"/>
      <c r="H1120" s="2"/>
      <c r="I1120" s="2"/>
    </row>
    <row r="1121" s="15" customFormat="true" ht="24" hidden="false" customHeight="false" outlineLevel="0" collapsed="false">
      <c r="G1121" s="36" t="s">
        <v>4</v>
      </c>
      <c r="I1121" s="34"/>
    </row>
    <row r="1122" s="15" customFormat="true" ht="24" hidden="false" customHeight="false" outlineLevel="0" collapsed="false">
      <c r="B1122" s="15" t="s">
        <v>100</v>
      </c>
      <c r="G1122" s="33" t="s">
        <v>101</v>
      </c>
      <c r="I1122" s="34"/>
      <c r="J1122" s="34"/>
    </row>
    <row r="1123" s="15" customFormat="true" ht="24" hidden="false" customHeight="false" outlineLevel="0" collapsed="false">
      <c r="B1123" s="15" t="s">
        <v>74</v>
      </c>
      <c r="G1123" s="33" t="s">
        <v>75</v>
      </c>
      <c r="I1123" s="34"/>
      <c r="J1123" s="34"/>
    </row>
    <row r="1124" s="15" customFormat="true" ht="24" hidden="false" customHeight="false" outlineLevel="0" collapsed="false">
      <c r="B1124" s="15" t="s">
        <v>76</v>
      </c>
      <c r="G1124" s="33" t="s">
        <v>77</v>
      </c>
      <c r="I1124" s="34"/>
      <c r="J1124" s="34"/>
    </row>
    <row r="1125" s="15" customFormat="true" ht="24" hidden="false" customHeight="false" outlineLevel="0" collapsed="false">
      <c r="B1125" s="15" t="s">
        <v>78</v>
      </c>
      <c r="G1125" s="33" t="s">
        <v>79</v>
      </c>
      <c r="I1125" s="34"/>
      <c r="J1125" s="34"/>
    </row>
    <row r="1126" s="15" customFormat="true" ht="24" hidden="false" customHeight="false" outlineLevel="0" collapsed="false">
      <c r="B1126" s="15" t="s">
        <v>72</v>
      </c>
      <c r="G1126" s="33" t="s">
        <v>73</v>
      </c>
      <c r="I1126" s="34"/>
      <c r="J1126" s="34"/>
    </row>
    <row r="1127" s="15" customFormat="true" ht="24" hidden="false" customHeight="false" outlineLevel="0" collapsed="false">
      <c r="B1127" s="15" t="s">
        <v>130</v>
      </c>
      <c r="G1127" s="33" t="s">
        <v>131</v>
      </c>
      <c r="I1127" s="34"/>
      <c r="J1127" s="34"/>
    </row>
    <row r="1128" s="15" customFormat="true" ht="24" hidden="false" customHeight="false" outlineLevel="0" collapsed="false">
      <c r="B1128" s="15" t="s">
        <v>132</v>
      </c>
      <c r="G1128" s="33" t="s">
        <v>133</v>
      </c>
      <c r="I1128" s="34"/>
      <c r="J1128" s="34"/>
    </row>
    <row r="1129" s="15" customFormat="true" ht="24" hidden="false" customHeight="false" outlineLevel="0" collapsed="false">
      <c r="B1129" s="15" t="s">
        <v>146</v>
      </c>
      <c r="G1129" s="33" t="s">
        <v>147</v>
      </c>
      <c r="I1129" s="34"/>
      <c r="J1129" s="34"/>
    </row>
    <row r="1130" s="15" customFormat="true" ht="24.75" hidden="false" customHeight="false" outlineLevel="0" collapsed="false">
      <c r="G1130" s="33"/>
      <c r="I1130" s="37" t="n">
        <f aca="false">SUM(I1122:I1129)</f>
        <v>0</v>
      </c>
      <c r="J1130" s="34"/>
    </row>
    <row r="1131" s="15" customFormat="true" ht="24.75" hidden="false" customHeight="false" outlineLevel="0" collapsed="false">
      <c r="G1131" s="33"/>
      <c r="I1131" s="34"/>
      <c r="J1131" s="40"/>
    </row>
    <row r="1132" s="15" customFormat="true" ht="24" hidden="false" customHeight="false" outlineLevel="0" collapsed="false">
      <c r="G1132" s="33"/>
      <c r="I1132" s="34"/>
    </row>
    <row r="1133" s="15" customFormat="true" ht="24" hidden="false" customHeight="false" outlineLevel="0" collapsed="false">
      <c r="G1133" s="33"/>
      <c r="I1133" s="34"/>
    </row>
    <row r="1134" s="15" customFormat="true" ht="24" hidden="false" customHeight="false" outlineLevel="0" collapsed="false">
      <c r="G1134" s="33"/>
      <c r="I1134" s="34"/>
    </row>
    <row r="1135" s="15" customFormat="true" ht="24.75" hidden="false" customHeight="false" outlineLevel="0" collapsed="false">
      <c r="G1135" s="33"/>
      <c r="I1135" s="34"/>
    </row>
    <row r="1136" customFormat="false" ht="21.75" hidden="false" customHeight="true" outlineLevel="0" collapsed="false">
      <c r="A1136" s="35" t="s">
        <v>199</v>
      </c>
      <c r="B1136" s="35"/>
      <c r="C1136" s="35"/>
      <c r="D1136" s="35"/>
      <c r="E1136" s="35"/>
      <c r="F1136" s="35"/>
      <c r="G1136" s="35"/>
      <c r="H1136" s="35"/>
      <c r="I1136" s="35"/>
    </row>
    <row r="1137" customFormat="false" ht="23.25" hidden="false" customHeight="false" outlineLevel="0" collapsed="false">
      <c r="A1137" s="2" t="s">
        <v>81</v>
      </c>
      <c r="B1137" s="2"/>
      <c r="C1137" s="2"/>
      <c r="D1137" s="2"/>
      <c r="E1137" s="2"/>
      <c r="F1137" s="2"/>
      <c r="G1137" s="2"/>
      <c r="H1137" s="2"/>
      <c r="I1137" s="2"/>
    </row>
    <row r="1138" s="15" customFormat="true" ht="24" hidden="false" customHeight="false" outlineLevel="0" collapsed="false">
      <c r="G1138" s="36" t="s">
        <v>4</v>
      </c>
      <c r="I1138" s="34"/>
    </row>
    <row r="1139" s="15" customFormat="true" ht="24" hidden="false" customHeight="false" outlineLevel="0" collapsed="false">
      <c r="B1139" s="15" t="s">
        <v>82</v>
      </c>
      <c r="G1139" s="33" t="s">
        <v>83</v>
      </c>
      <c r="I1139" s="34"/>
    </row>
    <row r="1140" s="15" customFormat="true" ht="24" hidden="false" customHeight="false" outlineLevel="0" collapsed="false">
      <c r="B1140" s="15" t="s">
        <v>84</v>
      </c>
      <c r="G1140" s="33" t="s">
        <v>85</v>
      </c>
      <c r="I1140" s="34"/>
    </row>
    <row r="1141" s="15" customFormat="true" ht="24.75" hidden="false" customHeight="false" outlineLevel="0" collapsed="false">
      <c r="G1141" s="33"/>
      <c r="I1141" s="37" t="n">
        <f aca="false">SUM(I1139:I1140)</f>
        <v>0</v>
      </c>
    </row>
    <row r="1142" s="15" customFormat="true" ht="24.75" hidden="false" customHeight="false" outlineLevel="0" collapsed="false">
      <c r="G1142" s="33"/>
      <c r="I1142" s="34"/>
    </row>
    <row r="1143" s="15" customFormat="true" ht="24" hidden="false" customHeight="false" outlineLevel="0" collapsed="false">
      <c r="G1143" s="33"/>
      <c r="I1143" s="34"/>
    </row>
    <row r="1144" s="15" customFormat="true" ht="24" hidden="false" customHeight="false" outlineLevel="0" collapsed="false">
      <c r="G1144" s="33"/>
      <c r="I1144" s="34"/>
    </row>
    <row r="1145" s="15" customFormat="true" ht="24" hidden="false" customHeight="false" outlineLevel="0" collapsed="false">
      <c r="G1145" s="33"/>
      <c r="I1145" s="34"/>
    </row>
    <row r="1146" s="15" customFormat="true" ht="24" hidden="false" customHeight="false" outlineLevel="0" collapsed="false">
      <c r="G1146" s="33"/>
      <c r="I1146" s="34"/>
    </row>
    <row r="1147" s="15" customFormat="true" ht="24" hidden="false" customHeight="false" outlineLevel="0" collapsed="false">
      <c r="G1147" s="33"/>
      <c r="I1147" s="34"/>
    </row>
    <row r="1148" s="4" customFormat="true" ht="24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</row>
    <row r="1149" customFormat="false" ht="21.75" hidden="false" customHeight="true" outlineLevel="0" collapsed="false">
      <c r="A1149" s="35" t="s">
        <v>200</v>
      </c>
      <c r="B1149" s="35"/>
      <c r="C1149" s="35"/>
      <c r="D1149" s="35"/>
      <c r="E1149" s="35"/>
      <c r="F1149" s="35"/>
      <c r="G1149" s="35"/>
      <c r="H1149" s="35"/>
      <c r="I1149" s="35"/>
    </row>
    <row r="1150" customFormat="false" ht="23.25" hidden="false" customHeight="false" outlineLevel="0" collapsed="false">
      <c r="A1150" s="2" t="s">
        <v>104</v>
      </c>
      <c r="B1150" s="2"/>
      <c r="C1150" s="2"/>
      <c r="D1150" s="2"/>
      <c r="E1150" s="2"/>
      <c r="F1150" s="2"/>
      <c r="G1150" s="2"/>
      <c r="H1150" s="2"/>
      <c r="I1150" s="2"/>
    </row>
    <row r="1151" s="40" customFormat="true" ht="24" hidden="false" customHeight="false" outlineLevel="0" collapsed="false">
      <c r="G1151" s="36" t="s">
        <v>4</v>
      </c>
      <c r="I1151" s="34"/>
    </row>
    <row r="1152" s="40" customFormat="true" ht="24" hidden="false" customHeight="false" outlineLevel="0" collapsed="false">
      <c r="B1152" s="40" t="s">
        <v>32</v>
      </c>
      <c r="G1152" s="41" t="s">
        <v>105</v>
      </c>
      <c r="I1152" s="34"/>
    </row>
    <row r="1153" s="40" customFormat="true" ht="24" hidden="false" customHeight="false" outlineLevel="0" collapsed="false">
      <c r="B1153" s="40" t="s">
        <v>106</v>
      </c>
      <c r="G1153" s="41" t="s">
        <v>150</v>
      </c>
      <c r="I1153" s="34"/>
    </row>
    <row r="1154" s="40" customFormat="true" ht="24" hidden="true" customHeight="false" outlineLevel="0" collapsed="false">
      <c r="B1154" s="40" t="s">
        <v>26</v>
      </c>
      <c r="G1154" s="41" t="s">
        <v>107</v>
      </c>
      <c r="I1154" s="34"/>
    </row>
    <row r="1155" s="40" customFormat="true" ht="24" hidden="false" customHeight="false" outlineLevel="0" collapsed="false">
      <c r="B1155" s="40" t="s">
        <v>26</v>
      </c>
      <c r="G1155" s="41" t="s">
        <v>107</v>
      </c>
      <c r="I1155" s="34"/>
    </row>
    <row r="1156" s="40" customFormat="true" ht="24" hidden="false" customHeight="false" outlineLevel="0" collapsed="false">
      <c r="B1156" s="40" t="s">
        <v>108</v>
      </c>
      <c r="G1156" s="41"/>
      <c r="I1156" s="34"/>
    </row>
    <row r="1157" s="40" customFormat="true" ht="24" hidden="false" customHeight="false" outlineLevel="0" collapsed="false">
      <c r="B1157" s="40" t="s">
        <v>136</v>
      </c>
      <c r="G1157" s="41" t="s">
        <v>137</v>
      </c>
      <c r="I1157" s="34"/>
    </row>
    <row r="1158" s="40" customFormat="true" ht="24" hidden="false" customHeight="false" outlineLevel="0" collapsed="false">
      <c r="B1158" s="40" t="s">
        <v>138</v>
      </c>
      <c r="G1158" s="41" t="s">
        <v>137</v>
      </c>
      <c r="I1158" s="34"/>
    </row>
    <row r="1159" s="40" customFormat="true" ht="24" hidden="false" customHeight="false" outlineLevel="0" collapsed="false">
      <c r="B1159" s="40" t="s">
        <v>139</v>
      </c>
      <c r="G1159" s="41"/>
      <c r="I1159" s="34"/>
    </row>
    <row r="1160" s="40" customFormat="true" ht="24" hidden="false" customHeight="false" outlineLevel="0" collapsed="false">
      <c r="B1160" s="40" t="s">
        <v>151</v>
      </c>
      <c r="G1160" s="41" t="s">
        <v>152</v>
      </c>
      <c r="I1160" s="34"/>
    </row>
    <row r="1161" s="40" customFormat="true" ht="24" hidden="false" customHeight="false" outlineLevel="0" collapsed="false">
      <c r="B1161" s="40" t="s">
        <v>194</v>
      </c>
      <c r="G1161" s="41"/>
      <c r="I1161" s="34"/>
    </row>
    <row r="1162" s="40" customFormat="true" ht="24.75" hidden="false" customHeight="false" outlineLevel="0" collapsed="false">
      <c r="G1162" s="41"/>
      <c r="I1162" s="37" t="n">
        <f aca="false">SUM(I1152:I1161)</f>
        <v>0</v>
      </c>
    </row>
    <row r="1163" s="15" customFormat="true" ht="24.75" hidden="false" customHeight="false" outlineLevel="0" collapsed="false">
      <c r="A1163" s="40"/>
      <c r="B1163" s="40"/>
      <c r="C1163" s="40"/>
      <c r="D1163" s="40"/>
      <c r="E1163" s="40"/>
      <c r="F1163" s="40"/>
      <c r="G1163" s="41"/>
      <c r="H1163" s="40"/>
      <c r="I1163" s="34"/>
      <c r="J1163" s="34"/>
    </row>
    <row r="1164" s="15" customFormat="true" ht="24" hidden="false" customHeight="false" outlineLevel="0" collapsed="false">
      <c r="A1164" s="40"/>
      <c r="B1164" s="40"/>
      <c r="C1164" s="40"/>
      <c r="D1164" s="40"/>
      <c r="E1164" s="40"/>
      <c r="F1164" s="40"/>
      <c r="G1164" s="41"/>
      <c r="H1164" s="40"/>
      <c r="I1164" s="34"/>
      <c r="J1164" s="40"/>
    </row>
    <row r="1165" s="40" customFormat="true" ht="24" hidden="false" customHeight="false" outlineLevel="0" collapsed="false">
      <c r="G1165" s="41"/>
      <c r="I1165" s="34"/>
      <c r="J1165" s="34"/>
    </row>
    <row r="1166" s="40" customFormat="true" ht="24" hidden="false" customHeight="false" outlineLevel="0" collapsed="false">
      <c r="G1166" s="41"/>
      <c r="I1166" s="34"/>
    </row>
    <row r="1167" s="40" customFormat="true" ht="24" hidden="false" customHeight="false" outlineLevel="0" collapsed="false">
      <c r="G1167" s="41"/>
      <c r="I1167" s="34"/>
    </row>
    <row r="1168" s="40" customFormat="true" ht="24" hidden="false" customHeight="false" outlineLevel="0" collapsed="false">
      <c r="G1168" s="41"/>
      <c r="I1168" s="34"/>
    </row>
    <row r="1169" s="40" customFormat="true" ht="24" hidden="false" customHeight="false" outlineLevel="0" collapsed="false">
      <c r="G1169" s="41"/>
      <c r="I1169" s="34"/>
    </row>
    <row r="1170" s="40" customFormat="true" ht="24" hidden="false" customHeight="false" outlineLevel="0" collapsed="false">
      <c r="G1170" s="41"/>
      <c r="I1170" s="34"/>
    </row>
    <row r="1171" s="40" customFormat="true" ht="24" hidden="false" customHeight="false" outlineLevel="0" collapsed="false">
      <c r="G1171" s="41"/>
      <c r="I1171" s="34"/>
    </row>
    <row r="1172" s="40" customFormat="true" ht="24" hidden="false" customHeight="false" outlineLevel="0" collapsed="false">
      <c r="G1172" s="41"/>
      <c r="I1172" s="34"/>
    </row>
    <row r="1173" s="40" customFormat="true" ht="24" hidden="false" customHeight="false" outlineLevel="0" collapsed="false">
      <c r="G1173" s="41"/>
      <c r="I1173" s="34"/>
    </row>
    <row r="1174" s="4" customFormat="true" ht="21.75" hidden="false" customHeight="tru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</row>
    <row r="1175" s="4" customFormat="true" ht="23.2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</row>
    <row r="1176" s="40" customFormat="true" ht="24" hidden="false" customHeight="false" outlineLevel="0" collapsed="false">
      <c r="G1176" s="47"/>
      <c r="I1176" s="34"/>
    </row>
    <row r="1177" s="40" customFormat="true" ht="24" hidden="false" customHeight="false" outlineLevel="0" collapsed="false">
      <c r="G1177" s="41"/>
      <c r="I1177" s="34"/>
    </row>
    <row r="1178" s="40" customFormat="true" ht="24" hidden="false" customHeight="false" outlineLevel="0" collapsed="false">
      <c r="G1178" s="41"/>
      <c r="I1178" s="34"/>
    </row>
    <row r="1179" s="40" customFormat="true" ht="24" hidden="false" customHeight="false" outlineLevel="0" collapsed="false">
      <c r="G1179" s="41"/>
      <c r="I1179" s="34"/>
    </row>
    <row r="1180" s="40" customFormat="true" ht="24" hidden="false" customHeight="false" outlineLevel="0" collapsed="false">
      <c r="G1180" s="41"/>
      <c r="I1180" s="34"/>
    </row>
    <row r="1181" s="40" customFormat="true" ht="24" hidden="false" customHeight="false" outlineLevel="0" collapsed="false">
      <c r="G1181" s="41"/>
      <c r="I1181" s="34"/>
    </row>
    <row r="1182" s="40" customFormat="true" ht="24" hidden="false" customHeight="false" outlineLevel="0" collapsed="false">
      <c r="G1182" s="41"/>
      <c r="I1182" s="34"/>
    </row>
    <row r="1183" s="40" customFormat="true" ht="24" hidden="false" customHeight="false" outlineLevel="0" collapsed="false">
      <c r="G1183" s="41"/>
      <c r="I1183" s="34"/>
    </row>
    <row r="1184" s="40" customFormat="true" ht="24" hidden="false" customHeight="false" outlineLevel="0" collapsed="false">
      <c r="G1184" s="41"/>
      <c r="I1184" s="34"/>
    </row>
    <row r="1185" s="40" customFormat="true" ht="24" hidden="false" customHeight="false" outlineLevel="0" collapsed="false">
      <c r="G1185" s="41"/>
      <c r="I1185" s="34"/>
    </row>
    <row r="1186" s="4" customFormat="true" ht="21.75" hidden="false" customHeight="tru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</row>
    <row r="1187" s="4" customFormat="true" ht="23.2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</row>
    <row r="1188" s="40" customFormat="true" ht="24" hidden="false" customHeight="false" outlineLevel="0" collapsed="false">
      <c r="G1188" s="47"/>
      <c r="I1188" s="34"/>
    </row>
    <row r="1189" s="40" customFormat="true" ht="24" hidden="false" customHeight="false" outlineLevel="0" collapsed="false">
      <c r="G1189" s="41"/>
      <c r="I1189" s="34"/>
      <c r="J1189" s="34"/>
    </row>
    <row r="1190" s="40" customFormat="true" ht="24" hidden="false" customHeight="false" outlineLevel="0" collapsed="false">
      <c r="G1190" s="41"/>
      <c r="I1190" s="34"/>
      <c r="J1190" s="34"/>
    </row>
    <row r="1191" s="40" customFormat="true" ht="24" hidden="false" customHeight="false" outlineLevel="0" collapsed="false">
      <c r="G1191" s="41"/>
      <c r="I1191" s="34"/>
      <c r="J1191" s="48"/>
    </row>
    <row r="1192" s="40" customFormat="true" ht="24" hidden="false" customHeight="false" outlineLevel="0" collapsed="false">
      <c r="G1192" s="41"/>
      <c r="I1192" s="34"/>
      <c r="J1192" s="34"/>
    </row>
    <row r="1193" s="40" customFormat="true" ht="24" hidden="false" customHeight="false" outlineLevel="0" collapsed="false">
      <c r="G1193" s="41"/>
      <c r="I1193" s="34"/>
      <c r="J1193" s="34"/>
    </row>
    <row r="1194" s="40" customFormat="true" ht="24" hidden="false" customHeight="false" outlineLevel="0" collapsed="false">
      <c r="G1194" s="41"/>
      <c r="I1194" s="34"/>
      <c r="J1194" s="34"/>
    </row>
    <row r="1195" s="40" customFormat="true" ht="24" hidden="false" customHeight="false" outlineLevel="0" collapsed="false">
      <c r="G1195" s="41"/>
      <c r="I1195" s="34"/>
    </row>
    <row r="1196" s="40" customFormat="true" ht="24" hidden="false" customHeight="false" outlineLevel="0" collapsed="false">
      <c r="G1196" s="41"/>
      <c r="I1196" s="34"/>
    </row>
    <row r="1197" s="40" customFormat="true" ht="24" hidden="false" customHeight="false" outlineLevel="0" collapsed="false">
      <c r="G1197" s="41"/>
      <c r="I1197" s="34"/>
    </row>
    <row r="1198" s="40" customFormat="true" ht="24" hidden="false" customHeight="false" outlineLevel="0" collapsed="false">
      <c r="G1198" s="41"/>
      <c r="I1198" s="34"/>
    </row>
    <row r="1199" s="40" customFormat="true" ht="24" hidden="false" customHeight="false" outlineLevel="0" collapsed="false">
      <c r="G1199" s="41"/>
      <c r="I1199" s="34"/>
    </row>
    <row r="1200" s="40" customFormat="true" ht="24" hidden="false" customHeight="false" outlineLevel="0" collapsed="false">
      <c r="G1200" s="41"/>
      <c r="I1200" s="34"/>
    </row>
    <row r="1201" s="40" customFormat="true" ht="24" hidden="false" customHeight="false" outlineLevel="0" collapsed="false">
      <c r="G1201" s="41"/>
      <c r="I1201" s="34"/>
    </row>
    <row r="1202" s="40" customFormat="true" ht="24" hidden="false" customHeight="false" outlineLevel="0" collapsed="false">
      <c r="G1202" s="41"/>
      <c r="I1202" s="34"/>
    </row>
    <row r="1203" s="40" customFormat="true" ht="24" hidden="false" customHeight="false" outlineLevel="0" collapsed="false">
      <c r="G1203" s="41"/>
      <c r="I1203" s="34"/>
    </row>
    <row r="1204" s="40" customFormat="true" ht="24" hidden="false" customHeight="false" outlineLevel="0" collapsed="false">
      <c r="G1204" s="41"/>
      <c r="I1204" s="34"/>
    </row>
    <row r="1205" s="40" customFormat="true" ht="24" hidden="false" customHeight="false" outlineLevel="0" collapsed="false">
      <c r="G1205" s="41"/>
      <c r="I1205" s="34"/>
    </row>
    <row r="1206" s="40" customFormat="true" ht="24" hidden="false" customHeight="false" outlineLevel="0" collapsed="false">
      <c r="G1206" s="41"/>
      <c r="I1206" s="34"/>
    </row>
    <row r="1207" s="40" customFormat="true" ht="24" hidden="false" customHeight="false" outlineLevel="0" collapsed="false">
      <c r="G1207" s="41"/>
      <c r="I1207" s="34"/>
    </row>
    <row r="1208" s="40" customFormat="true" ht="24" hidden="false" customHeight="false" outlineLevel="0" collapsed="false">
      <c r="G1208" s="41"/>
      <c r="I1208" s="34"/>
    </row>
    <row r="1209" s="40" customFormat="true" ht="24" hidden="false" customHeight="false" outlineLevel="0" collapsed="false">
      <c r="G1209" s="41"/>
      <c r="I1209" s="34"/>
    </row>
    <row r="1210" s="40" customFormat="true" ht="24" hidden="false" customHeight="false" outlineLevel="0" collapsed="false">
      <c r="G1210" s="41"/>
      <c r="I1210" s="34"/>
    </row>
    <row r="1211" s="40" customFormat="true" ht="24" hidden="false" customHeight="false" outlineLevel="0" collapsed="false">
      <c r="G1211" s="41"/>
      <c r="I1211" s="34"/>
    </row>
    <row r="1212" s="40" customFormat="true" ht="24" hidden="false" customHeight="false" outlineLevel="0" collapsed="false">
      <c r="G1212" s="41"/>
      <c r="I1212" s="34"/>
    </row>
    <row r="1213" s="40" customFormat="true" ht="24" hidden="false" customHeight="false" outlineLevel="0" collapsed="false">
      <c r="G1213" s="41"/>
      <c r="I1213" s="34"/>
    </row>
    <row r="1214" s="40" customFormat="true" ht="24" hidden="false" customHeight="false" outlineLevel="0" collapsed="false">
      <c r="G1214" s="41"/>
      <c r="I1214" s="34"/>
    </row>
    <row r="1215" s="40" customFormat="true" ht="24" hidden="false" customHeight="false" outlineLevel="0" collapsed="false">
      <c r="G1215" s="41"/>
      <c r="I1215" s="34"/>
    </row>
    <row r="1216" s="40" customFormat="true" ht="24" hidden="false" customHeight="false" outlineLevel="0" collapsed="false">
      <c r="G1216" s="41"/>
      <c r="I1216" s="34"/>
    </row>
    <row r="1217" s="40" customFormat="true" ht="24" hidden="false" customHeight="false" outlineLevel="0" collapsed="false">
      <c r="G1217" s="41"/>
      <c r="I1217" s="34"/>
    </row>
    <row r="1218" s="4" customFormat="true" ht="21.75" hidden="false" customHeight="tru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</row>
    <row r="1219" s="4" customFormat="true" ht="23.2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</row>
    <row r="1220" s="4" customFormat="true" ht="24" hidden="false" customHeight="false" outlineLevel="0" collapsed="false">
      <c r="G1220" s="47"/>
      <c r="I1220" s="31"/>
    </row>
    <row r="1221" s="4" customFormat="true" ht="24" hidden="false" customHeight="false" outlineLevel="0" collapsed="false">
      <c r="B1221" s="40"/>
      <c r="G1221" s="49"/>
      <c r="I1221" s="31"/>
    </row>
    <row r="1222" s="40" customFormat="true" ht="24" hidden="false" customHeight="false" outlineLevel="0" collapsed="false">
      <c r="G1222" s="41"/>
      <c r="I1222" s="34"/>
    </row>
    <row r="1223" s="40" customFormat="true" ht="24" hidden="false" customHeight="false" outlineLevel="0" collapsed="false">
      <c r="G1223" s="41"/>
      <c r="I1223" s="34"/>
    </row>
    <row r="1224" s="40" customFormat="true" ht="24" hidden="false" customHeight="false" outlineLevel="0" collapsed="false">
      <c r="G1224" s="41"/>
      <c r="I1224" s="34"/>
    </row>
    <row r="1225" s="40" customFormat="true" ht="24" hidden="false" customHeight="false" outlineLevel="0" collapsed="false">
      <c r="G1225" s="41"/>
      <c r="I1225" s="34"/>
    </row>
    <row r="1226" s="40" customFormat="true" ht="24" hidden="false" customHeight="false" outlineLevel="0" collapsed="false">
      <c r="G1226" s="41"/>
      <c r="I1226" s="34"/>
    </row>
    <row r="1227" s="40" customFormat="true" ht="24" hidden="false" customHeight="false" outlineLevel="0" collapsed="false">
      <c r="G1227" s="41"/>
      <c r="I1227" s="34"/>
    </row>
    <row r="1228" s="40" customFormat="true" ht="24" hidden="false" customHeight="false" outlineLevel="0" collapsed="false">
      <c r="G1228" s="41"/>
      <c r="I1228" s="34"/>
    </row>
    <row r="1229" s="40" customFormat="true" ht="24" hidden="false" customHeight="false" outlineLevel="0" collapsed="false">
      <c r="G1229" s="41"/>
      <c r="I1229" s="34"/>
    </row>
    <row r="1230" s="40" customFormat="true" ht="24" hidden="false" customHeight="false" outlineLevel="0" collapsed="false">
      <c r="G1230" s="41"/>
      <c r="I1230" s="34"/>
    </row>
    <row r="1231" s="40" customFormat="true" ht="24" hidden="false" customHeight="false" outlineLevel="0" collapsed="false">
      <c r="G1231" s="41"/>
      <c r="I1231" s="34"/>
    </row>
    <row r="1232" s="40" customFormat="true" ht="24" hidden="false" customHeight="false" outlineLevel="0" collapsed="false">
      <c r="G1232" s="41"/>
      <c r="I1232" s="34"/>
    </row>
    <row r="1233" s="40" customFormat="true" ht="24" hidden="false" customHeight="false" outlineLevel="0" collapsed="false">
      <c r="G1233" s="41"/>
      <c r="I1233" s="34"/>
    </row>
    <row r="1234" s="4" customFormat="true" ht="21.75" hidden="false" customHeight="tru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</row>
    <row r="1235" s="4" customFormat="true" ht="23.2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</row>
    <row r="1236" s="40" customFormat="true" ht="24" hidden="false" customHeight="false" outlineLevel="0" collapsed="false">
      <c r="G1236" s="47"/>
      <c r="I1236" s="34"/>
    </row>
    <row r="1237" s="40" customFormat="true" ht="24" hidden="false" customHeight="false" outlineLevel="0" collapsed="false">
      <c r="G1237" s="47"/>
      <c r="I1237" s="34"/>
    </row>
    <row r="1238" s="40" customFormat="true" ht="24" hidden="false" customHeight="false" outlineLevel="0" collapsed="false">
      <c r="G1238" s="41"/>
      <c r="I1238" s="34"/>
      <c r="J1238" s="34"/>
    </row>
    <row r="1239" s="40" customFormat="true" ht="24" hidden="false" customHeight="false" outlineLevel="0" collapsed="false">
      <c r="G1239" s="41"/>
      <c r="I1239" s="34"/>
      <c r="J1239" s="34"/>
    </row>
    <row r="1240" s="40" customFormat="true" ht="24" hidden="false" customHeight="false" outlineLevel="0" collapsed="false">
      <c r="G1240" s="41"/>
      <c r="I1240" s="34"/>
      <c r="J1240" s="34"/>
    </row>
    <row r="1241" s="40" customFormat="true" ht="24" hidden="true" customHeight="false" outlineLevel="0" collapsed="false">
      <c r="G1241" s="41"/>
      <c r="I1241" s="34"/>
      <c r="J1241" s="34"/>
    </row>
    <row r="1242" s="40" customFormat="true" ht="24" hidden="true" customHeight="false" outlineLevel="0" collapsed="false">
      <c r="G1242" s="41"/>
      <c r="I1242" s="34"/>
      <c r="J1242" s="34"/>
    </row>
    <row r="1243" s="40" customFormat="true" ht="24" hidden="false" customHeight="false" outlineLevel="0" collapsed="false">
      <c r="G1243" s="41"/>
      <c r="I1243" s="34"/>
      <c r="J1243" s="34"/>
    </row>
    <row r="1244" s="40" customFormat="true" ht="24" hidden="true" customHeight="false" outlineLevel="0" collapsed="false">
      <c r="G1244" s="41"/>
      <c r="I1244" s="34"/>
    </row>
    <row r="1245" s="40" customFormat="true" ht="24" hidden="true" customHeight="false" outlineLevel="0" collapsed="false">
      <c r="G1245" s="41"/>
      <c r="I1245" s="34"/>
    </row>
    <row r="1246" s="40" customFormat="true" ht="24" hidden="false" customHeight="false" outlineLevel="0" collapsed="false">
      <c r="G1246" s="41"/>
      <c r="I1246" s="34"/>
    </row>
    <row r="1247" s="40" customFormat="true" ht="24" hidden="false" customHeight="false" outlineLevel="0" collapsed="false">
      <c r="G1247" s="41"/>
      <c r="I1247" s="34"/>
    </row>
    <row r="1248" s="40" customFormat="true" ht="24" hidden="false" customHeight="false" outlineLevel="0" collapsed="false">
      <c r="G1248" s="41"/>
      <c r="I1248" s="34"/>
    </row>
    <row r="1249" s="40" customFormat="true" ht="24" hidden="false" customHeight="false" outlineLevel="0" collapsed="false">
      <c r="G1249" s="41"/>
      <c r="I1249" s="34"/>
    </row>
    <row r="1250" s="40" customFormat="true" ht="24" hidden="false" customHeight="false" outlineLevel="0" collapsed="false">
      <c r="G1250" s="41"/>
      <c r="I1250" s="34"/>
    </row>
    <row r="1251" s="40" customFormat="true" ht="24" hidden="false" customHeight="false" outlineLevel="0" collapsed="false">
      <c r="G1251" s="41"/>
      <c r="I1251" s="34"/>
    </row>
    <row r="1252" s="40" customFormat="true" ht="24" hidden="false" customHeight="false" outlineLevel="0" collapsed="false">
      <c r="G1252" s="41"/>
      <c r="I1252" s="34"/>
    </row>
    <row r="1253" s="40" customFormat="true" ht="24" hidden="false" customHeight="false" outlineLevel="0" collapsed="false">
      <c r="G1253" s="41"/>
      <c r="I1253" s="34"/>
    </row>
    <row r="1254" s="40" customFormat="true" ht="24" hidden="false" customHeight="false" outlineLevel="0" collapsed="false">
      <c r="G1254" s="41"/>
      <c r="I1254" s="34"/>
    </row>
    <row r="1255" s="40" customFormat="true" ht="24" hidden="false" customHeight="false" outlineLevel="0" collapsed="false">
      <c r="G1255" s="41"/>
      <c r="I1255" s="34"/>
    </row>
    <row r="1256" s="4" customFormat="true" ht="21.75" hidden="false" customHeight="tru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</row>
    <row r="1257" s="4" customFormat="true" ht="23.2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</row>
    <row r="1258" s="40" customFormat="true" ht="24" hidden="false" customHeight="false" outlineLevel="0" collapsed="false">
      <c r="G1258" s="47"/>
      <c r="I1258" s="34"/>
    </row>
    <row r="1259" s="40" customFormat="true" ht="24" hidden="false" customHeight="false" outlineLevel="0" collapsed="false">
      <c r="G1259" s="41"/>
      <c r="I1259" s="34"/>
      <c r="J1259" s="34"/>
    </row>
    <row r="1260" s="40" customFormat="true" ht="24" hidden="false" customHeight="false" outlineLevel="0" collapsed="false">
      <c r="G1260" s="41"/>
      <c r="I1260" s="34"/>
      <c r="J1260" s="34"/>
    </row>
    <row r="1261" s="40" customFormat="true" ht="24" hidden="false" customHeight="false" outlineLevel="0" collapsed="false">
      <c r="G1261" s="41"/>
      <c r="I1261" s="34"/>
      <c r="J1261" s="34"/>
    </row>
    <row r="1262" s="40" customFormat="true" ht="24" hidden="false" customHeight="false" outlineLevel="0" collapsed="false">
      <c r="G1262" s="41"/>
      <c r="I1262" s="34"/>
      <c r="J1262" s="34"/>
    </row>
    <row r="1263" s="40" customFormat="true" ht="24" hidden="false" customHeight="false" outlineLevel="0" collapsed="false">
      <c r="G1263" s="41"/>
      <c r="I1263" s="34"/>
    </row>
    <row r="1264" s="40" customFormat="true" ht="24" hidden="true" customHeight="false" outlineLevel="0" collapsed="false">
      <c r="G1264" s="41"/>
      <c r="I1264" s="34"/>
    </row>
    <row r="1265" s="40" customFormat="true" ht="24" hidden="false" customHeight="false" outlineLevel="0" collapsed="false">
      <c r="G1265" s="41"/>
      <c r="I1265" s="34"/>
    </row>
    <row r="1266" s="40" customFormat="true" ht="24" hidden="false" customHeight="false" outlineLevel="0" collapsed="false">
      <c r="G1266" s="41"/>
      <c r="I1266" s="34"/>
    </row>
    <row r="1267" s="40" customFormat="true" ht="24" hidden="false" customHeight="false" outlineLevel="0" collapsed="false">
      <c r="G1267" s="41"/>
      <c r="I1267" s="34"/>
    </row>
    <row r="1268" s="40" customFormat="true" ht="24" hidden="false" customHeight="false" outlineLevel="0" collapsed="false">
      <c r="G1268" s="41"/>
      <c r="I1268" s="34"/>
    </row>
    <row r="1269" s="40" customFormat="true" ht="24" hidden="false" customHeight="false" outlineLevel="0" collapsed="false">
      <c r="G1269" s="41"/>
      <c r="I1269" s="34"/>
    </row>
    <row r="1270" s="40" customFormat="true" ht="24" hidden="false" customHeight="false" outlineLevel="0" collapsed="false">
      <c r="G1270" s="41"/>
      <c r="I1270" s="34"/>
    </row>
    <row r="1271" s="4" customFormat="true" ht="21.75" hidden="false" customHeight="tru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</row>
    <row r="1272" s="4" customFormat="true" ht="23.2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</row>
    <row r="1273" s="40" customFormat="true" ht="24" hidden="false" customHeight="false" outlineLevel="0" collapsed="false">
      <c r="G1273" s="47"/>
      <c r="I1273" s="34"/>
    </row>
    <row r="1274" s="40" customFormat="true" ht="24" hidden="false" customHeight="false" outlineLevel="0" collapsed="false">
      <c r="G1274" s="41"/>
      <c r="I1274" s="34"/>
      <c r="J1274" s="34"/>
    </row>
    <row r="1275" s="40" customFormat="true" ht="24" hidden="false" customHeight="false" outlineLevel="0" collapsed="false">
      <c r="G1275" s="41"/>
      <c r="I1275" s="34"/>
      <c r="J1275" s="34"/>
    </row>
    <row r="1276" s="40" customFormat="true" ht="24" hidden="false" customHeight="false" outlineLevel="0" collapsed="false">
      <c r="G1276" s="41"/>
      <c r="I1276" s="34"/>
      <c r="J1276" s="34"/>
    </row>
    <row r="1277" s="40" customFormat="true" ht="24" hidden="false" customHeight="false" outlineLevel="0" collapsed="false">
      <c r="G1277" s="41"/>
      <c r="I1277" s="34"/>
      <c r="J1277" s="34"/>
    </row>
    <row r="1278" s="40" customFormat="true" ht="24" hidden="false" customHeight="false" outlineLevel="0" collapsed="false">
      <c r="G1278" s="41"/>
      <c r="I1278" s="34"/>
      <c r="J1278" s="34"/>
    </row>
    <row r="1279" s="40" customFormat="true" ht="24" hidden="false" customHeight="false" outlineLevel="0" collapsed="false">
      <c r="G1279" s="41"/>
      <c r="I1279" s="34"/>
      <c r="J1279" s="34"/>
    </row>
    <row r="1280" s="40" customFormat="true" ht="24" hidden="false" customHeight="false" outlineLevel="0" collapsed="false">
      <c r="G1280" s="41"/>
      <c r="I1280" s="34"/>
    </row>
    <row r="1281" s="40" customFormat="true" ht="24" hidden="false" customHeight="false" outlineLevel="0" collapsed="false">
      <c r="G1281" s="41"/>
      <c r="I1281" s="34"/>
    </row>
    <row r="1282" s="40" customFormat="true" ht="24" hidden="false" customHeight="false" outlineLevel="0" collapsed="false">
      <c r="G1282" s="41"/>
      <c r="I1282" s="34"/>
    </row>
    <row r="1283" s="40" customFormat="true" ht="24" hidden="false" customHeight="false" outlineLevel="0" collapsed="false">
      <c r="G1283" s="41"/>
      <c r="I1283" s="34"/>
    </row>
    <row r="1284" s="40" customFormat="true" ht="24" hidden="false" customHeight="false" outlineLevel="0" collapsed="false">
      <c r="G1284" s="41"/>
      <c r="I1284" s="34"/>
    </row>
    <row r="1285" s="40" customFormat="true" ht="24" hidden="false" customHeight="false" outlineLevel="0" collapsed="false">
      <c r="G1285" s="41"/>
      <c r="I1285" s="34"/>
    </row>
    <row r="1286" s="4" customFormat="true" ht="21.75" hidden="false" customHeight="true" outlineLevel="0" collapsed="false">
      <c r="A1286" s="42"/>
      <c r="B1286" s="42"/>
      <c r="C1286" s="42"/>
      <c r="D1286" s="42"/>
      <c r="E1286" s="42"/>
      <c r="F1286" s="42"/>
      <c r="G1286" s="42"/>
      <c r="H1286" s="42"/>
      <c r="I1286" s="42"/>
    </row>
    <row r="1287" s="4" customFormat="true" ht="23.2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</row>
    <row r="1288" s="40" customFormat="true" ht="24" hidden="false" customHeight="false" outlineLevel="0" collapsed="false">
      <c r="G1288" s="47"/>
      <c r="I1288" s="34"/>
    </row>
    <row r="1289" s="40" customFormat="true" ht="24" hidden="false" customHeight="false" outlineLevel="0" collapsed="false">
      <c r="G1289" s="41"/>
      <c r="I1289" s="34"/>
    </row>
    <row r="1290" s="40" customFormat="true" ht="24" hidden="false" customHeight="false" outlineLevel="0" collapsed="false">
      <c r="G1290" s="41"/>
      <c r="I1290" s="34"/>
    </row>
    <row r="1291" s="40" customFormat="true" ht="24" hidden="false" customHeight="false" outlineLevel="0" collapsed="false">
      <c r="G1291" s="41"/>
      <c r="I1291" s="34"/>
    </row>
    <row r="1292" s="40" customFormat="true" ht="24" hidden="false" customHeight="false" outlineLevel="0" collapsed="false">
      <c r="G1292" s="41"/>
      <c r="I1292" s="34"/>
    </row>
    <row r="1293" s="40" customFormat="true" ht="24" hidden="false" customHeight="false" outlineLevel="0" collapsed="false">
      <c r="G1293" s="41"/>
      <c r="I1293" s="34"/>
    </row>
    <row r="1294" s="40" customFormat="true" ht="24" hidden="false" customHeight="false" outlineLevel="0" collapsed="false">
      <c r="G1294" s="41"/>
      <c r="I1294" s="34"/>
    </row>
    <row r="1295" s="40" customFormat="true" ht="24" hidden="false" customHeight="false" outlineLevel="0" collapsed="false">
      <c r="B1295" s="50"/>
      <c r="G1295" s="41"/>
      <c r="I1295" s="34"/>
    </row>
    <row r="1296" s="40" customFormat="true" ht="24" hidden="false" customHeight="false" outlineLevel="0" collapsed="false">
      <c r="B1296" s="50"/>
      <c r="G1296" s="41"/>
      <c r="I1296" s="34"/>
    </row>
    <row r="1297" s="40" customFormat="true" ht="24" hidden="false" customHeight="false" outlineLevel="0" collapsed="false">
      <c r="G1297" s="41"/>
      <c r="I1297" s="34"/>
      <c r="J1297" s="34"/>
    </row>
    <row r="1298" s="40" customFormat="true" ht="24" hidden="false" customHeight="false" outlineLevel="0" collapsed="false">
      <c r="G1298" s="41"/>
      <c r="I1298" s="34"/>
    </row>
    <row r="1299" s="40" customFormat="true" ht="24" hidden="false" customHeight="false" outlineLevel="0" collapsed="false">
      <c r="G1299" s="41"/>
      <c r="I1299" s="34"/>
    </row>
    <row r="1300" s="40" customFormat="true" ht="24" hidden="false" customHeight="false" outlineLevel="0" collapsed="false">
      <c r="G1300" s="41"/>
      <c r="I1300" s="34"/>
    </row>
    <row r="1301" s="40" customFormat="true" ht="24" hidden="false" customHeight="false" outlineLevel="0" collapsed="false">
      <c r="G1301" s="41"/>
      <c r="I1301" s="34"/>
    </row>
    <row r="1302" s="40" customFormat="true" ht="24" hidden="false" customHeight="false" outlineLevel="0" collapsed="false">
      <c r="G1302" s="41"/>
      <c r="I1302" s="34"/>
    </row>
    <row r="1303" s="40" customFormat="true" ht="24" hidden="false" customHeight="false" outlineLevel="0" collapsed="false">
      <c r="G1303" s="41"/>
      <c r="I1303" s="34"/>
    </row>
    <row r="1304" s="40" customFormat="true" ht="24" hidden="false" customHeight="false" outlineLevel="0" collapsed="false">
      <c r="G1304" s="41"/>
      <c r="I1304" s="34"/>
    </row>
    <row r="1305" s="40" customFormat="true" ht="24" hidden="false" customHeight="false" outlineLevel="0" collapsed="false">
      <c r="G1305" s="41"/>
      <c r="I1305" s="34"/>
    </row>
    <row r="1306" s="4" customFormat="true" ht="21.75" hidden="false" customHeight="true" outlineLevel="0" collapsed="false">
      <c r="A1306" s="42"/>
      <c r="B1306" s="42"/>
      <c r="C1306" s="42"/>
      <c r="D1306" s="42"/>
      <c r="E1306" s="42"/>
      <c r="F1306" s="42"/>
      <c r="G1306" s="42"/>
      <c r="H1306" s="42"/>
      <c r="I1306" s="42"/>
    </row>
    <row r="1307" s="4" customFormat="true" ht="23.2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</row>
    <row r="1308" s="40" customFormat="true" ht="24" hidden="false" customHeight="false" outlineLevel="0" collapsed="false">
      <c r="G1308" s="47"/>
      <c r="I1308" s="34"/>
    </row>
    <row r="1309" s="40" customFormat="true" ht="24" hidden="false" customHeight="false" outlineLevel="0" collapsed="false">
      <c r="G1309" s="41"/>
      <c r="I1309" s="34"/>
    </row>
    <row r="1310" s="40" customFormat="true" ht="24" hidden="false" customHeight="false" outlineLevel="0" collapsed="false">
      <c r="G1310" s="41"/>
      <c r="I1310" s="34"/>
    </row>
    <row r="1311" s="40" customFormat="true" ht="24" hidden="false" customHeight="false" outlineLevel="0" collapsed="false">
      <c r="G1311" s="41"/>
      <c r="I1311" s="34"/>
    </row>
    <row r="1312" s="40" customFormat="true" ht="24" hidden="false" customHeight="false" outlineLevel="0" collapsed="false">
      <c r="G1312" s="41"/>
      <c r="I1312" s="34"/>
    </row>
    <row r="1313" s="40" customFormat="true" ht="24" hidden="false" customHeight="false" outlineLevel="0" collapsed="false">
      <c r="G1313" s="41"/>
      <c r="I1313" s="34"/>
    </row>
    <row r="1314" s="40" customFormat="true" ht="24" hidden="false" customHeight="false" outlineLevel="0" collapsed="false">
      <c r="G1314" s="41"/>
      <c r="I1314" s="34"/>
    </row>
    <row r="1315" s="4" customFormat="true" ht="21.75" hidden="false" customHeight="true" outlineLevel="0" collapsed="false">
      <c r="A1315" s="42"/>
      <c r="B1315" s="42"/>
      <c r="C1315" s="42"/>
      <c r="D1315" s="42"/>
      <c r="E1315" s="42"/>
      <c r="F1315" s="42"/>
      <c r="G1315" s="42"/>
      <c r="H1315" s="42"/>
      <c r="I1315" s="42"/>
    </row>
    <row r="1316" s="4" customFormat="true" ht="23.2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</row>
    <row r="1317" s="40" customFormat="true" ht="24" hidden="false" customHeight="false" outlineLevel="0" collapsed="false">
      <c r="G1317" s="47"/>
      <c r="I1317" s="34"/>
    </row>
    <row r="1318" s="40" customFormat="true" ht="24" hidden="false" customHeight="false" outlineLevel="0" collapsed="false">
      <c r="G1318" s="41"/>
      <c r="I1318" s="34"/>
      <c r="J1318" s="34"/>
    </row>
    <row r="1319" s="40" customFormat="true" ht="24" hidden="false" customHeight="false" outlineLevel="0" collapsed="false">
      <c r="G1319" s="41"/>
      <c r="I1319" s="34"/>
      <c r="J1319" s="34"/>
    </row>
    <row r="1320" s="40" customFormat="true" ht="24" hidden="false" customHeight="false" outlineLevel="0" collapsed="false">
      <c r="G1320" s="41"/>
      <c r="I1320" s="34"/>
      <c r="J1320" s="48"/>
    </row>
    <row r="1321" s="40" customFormat="true" ht="24" hidden="false" customHeight="false" outlineLevel="0" collapsed="false">
      <c r="G1321" s="41"/>
      <c r="I1321" s="34"/>
      <c r="J1321" s="48"/>
    </row>
    <row r="1322" s="40" customFormat="true" ht="24" hidden="false" customHeight="false" outlineLevel="0" collapsed="false">
      <c r="G1322" s="41"/>
      <c r="I1322" s="34"/>
      <c r="J1322" s="34"/>
    </row>
    <row r="1323" s="40" customFormat="true" ht="24" hidden="false" customHeight="false" outlineLevel="0" collapsed="false">
      <c r="G1323" s="41"/>
      <c r="I1323" s="34"/>
      <c r="J1323" s="34"/>
    </row>
    <row r="1324" s="40" customFormat="true" ht="24" hidden="false" customHeight="false" outlineLevel="0" collapsed="false">
      <c r="G1324" s="41"/>
      <c r="I1324" s="34"/>
      <c r="J1324" s="34"/>
    </row>
    <row r="1325" s="40" customFormat="true" ht="24" hidden="false" customHeight="false" outlineLevel="0" collapsed="false">
      <c r="G1325" s="41"/>
      <c r="I1325" s="34"/>
    </row>
    <row r="1326" s="40" customFormat="true" ht="24" hidden="false" customHeight="false" outlineLevel="0" collapsed="false">
      <c r="G1326" s="41"/>
      <c r="I1326" s="34"/>
    </row>
    <row r="1327" s="40" customFormat="true" ht="24" hidden="false" customHeight="false" outlineLevel="0" collapsed="false">
      <c r="G1327" s="41"/>
      <c r="I1327" s="34"/>
    </row>
    <row r="1328" s="40" customFormat="true" ht="24" hidden="false" customHeight="false" outlineLevel="0" collapsed="false">
      <c r="G1328" s="41"/>
      <c r="I1328" s="34"/>
    </row>
    <row r="1329" s="40" customFormat="true" ht="24" hidden="false" customHeight="false" outlineLevel="0" collapsed="false">
      <c r="G1329" s="41"/>
      <c r="I1329" s="34"/>
    </row>
    <row r="1330" s="40" customFormat="true" ht="24" hidden="false" customHeight="false" outlineLevel="0" collapsed="false">
      <c r="G1330" s="41"/>
      <c r="I1330" s="34"/>
    </row>
    <row r="1331" s="40" customFormat="true" ht="24" hidden="false" customHeight="false" outlineLevel="0" collapsed="false">
      <c r="G1331" s="41"/>
      <c r="I1331" s="34"/>
    </row>
    <row r="1332" s="40" customFormat="true" ht="24" hidden="false" customHeight="false" outlineLevel="0" collapsed="false">
      <c r="G1332" s="41"/>
      <c r="I1332" s="34"/>
    </row>
    <row r="1333" s="40" customFormat="true" ht="24" hidden="false" customHeight="false" outlineLevel="0" collapsed="false">
      <c r="G1333" s="41"/>
      <c r="I1333" s="34"/>
    </row>
  </sheetData>
  <mergeCells count="172">
    <mergeCell ref="A2:I2"/>
    <mergeCell ref="A3:I3"/>
    <mergeCell ref="A15:I15"/>
    <mergeCell ref="A16:I16"/>
    <mergeCell ref="A35:I35"/>
    <mergeCell ref="A36:I36"/>
    <mergeCell ref="A49:I49"/>
    <mergeCell ref="A50:I50"/>
    <mergeCell ref="A92:I92"/>
    <mergeCell ref="A93:I93"/>
    <mergeCell ref="A108:I108"/>
    <mergeCell ref="A109:I109"/>
    <mergeCell ref="A119:I119"/>
    <mergeCell ref="A120:I120"/>
    <mergeCell ref="A129:I129"/>
    <mergeCell ref="A130:I130"/>
    <mergeCell ref="A148:I148"/>
    <mergeCell ref="A149:I149"/>
    <mergeCell ref="A156:I156"/>
    <mergeCell ref="A157:I157"/>
    <mergeCell ref="A165:I165"/>
    <mergeCell ref="A166:I166"/>
    <mergeCell ref="A169:I169"/>
    <mergeCell ref="A170:I170"/>
    <mergeCell ref="A187:I187"/>
    <mergeCell ref="A188:I188"/>
    <mergeCell ref="A202:I202"/>
    <mergeCell ref="A203:I203"/>
    <mergeCell ref="A218:I218"/>
    <mergeCell ref="A219:I219"/>
    <mergeCell ref="A234:I234"/>
    <mergeCell ref="A235:I235"/>
    <mergeCell ref="A246:I246"/>
    <mergeCell ref="A247:I247"/>
    <mergeCell ref="A248:I248"/>
    <mergeCell ref="A267:I267"/>
    <mergeCell ref="A270:I270"/>
    <mergeCell ref="A271:I271"/>
    <mergeCell ref="A288:I288"/>
    <mergeCell ref="A289:I289"/>
    <mergeCell ref="A303:I303"/>
    <mergeCell ref="A304:I304"/>
    <mergeCell ref="A318:I318"/>
    <mergeCell ref="A319:I319"/>
    <mergeCell ref="A336:I336"/>
    <mergeCell ref="A337:I337"/>
    <mergeCell ref="A348:I348"/>
    <mergeCell ref="A349:I349"/>
    <mergeCell ref="A350:I350"/>
    <mergeCell ref="A370:I370"/>
    <mergeCell ref="A371:I371"/>
    <mergeCell ref="A395:I395"/>
    <mergeCell ref="A396:I396"/>
    <mergeCell ref="A409:I409"/>
    <mergeCell ref="A410:I410"/>
    <mergeCell ref="A424:I424"/>
    <mergeCell ref="A425:I425"/>
    <mergeCell ref="A443:I443"/>
    <mergeCell ref="A444:I444"/>
    <mergeCell ref="A453:I453"/>
    <mergeCell ref="A454:I454"/>
    <mergeCell ref="A466:I466"/>
    <mergeCell ref="A467:I467"/>
    <mergeCell ref="A476:I476"/>
    <mergeCell ref="A477:I477"/>
    <mergeCell ref="A493:I493"/>
    <mergeCell ref="A494:I494"/>
    <mergeCell ref="A509:I509"/>
    <mergeCell ref="A510:I510"/>
    <mergeCell ref="A524:I524"/>
    <mergeCell ref="A525:I525"/>
    <mergeCell ref="A541:I541"/>
    <mergeCell ref="A542:I542"/>
    <mergeCell ref="A553:I553"/>
    <mergeCell ref="A554:I554"/>
    <mergeCell ref="A555:I555"/>
    <mergeCell ref="A575:I575"/>
    <mergeCell ref="A576:I576"/>
    <mergeCell ref="A592:I592"/>
    <mergeCell ref="A593:I593"/>
    <mergeCell ref="A608:I608"/>
    <mergeCell ref="A609:I609"/>
    <mergeCell ref="A624:I624"/>
    <mergeCell ref="A625:I625"/>
    <mergeCell ref="A641:I641"/>
    <mergeCell ref="A642:I642"/>
    <mergeCell ref="A653:I653"/>
    <mergeCell ref="A654:I654"/>
    <mergeCell ref="A655:I655"/>
    <mergeCell ref="A674:I674"/>
    <mergeCell ref="A675:I675"/>
    <mergeCell ref="A691:I691"/>
    <mergeCell ref="A692:I692"/>
    <mergeCell ref="A707:I707"/>
    <mergeCell ref="A708:I708"/>
    <mergeCell ref="A723:I723"/>
    <mergeCell ref="A724:I724"/>
    <mergeCell ref="A740:I740"/>
    <mergeCell ref="A741:I741"/>
    <mergeCell ref="A752:I752"/>
    <mergeCell ref="A753:I753"/>
    <mergeCell ref="A754:I754"/>
    <mergeCell ref="A773:I773"/>
    <mergeCell ref="A774:I774"/>
    <mergeCell ref="A790:I790"/>
    <mergeCell ref="A791:I791"/>
    <mergeCell ref="A806:I806"/>
    <mergeCell ref="A807:I807"/>
    <mergeCell ref="A822:I822"/>
    <mergeCell ref="A823:I823"/>
    <mergeCell ref="A839:I839"/>
    <mergeCell ref="A840:I840"/>
    <mergeCell ref="A851:I851"/>
    <mergeCell ref="A852:I852"/>
    <mergeCell ref="A853:I853"/>
    <mergeCell ref="A872:I872"/>
    <mergeCell ref="A873:I873"/>
    <mergeCell ref="A889:I889"/>
    <mergeCell ref="A890:I890"/>
    <mergeCell ref="A905:I905"/>
    <mergeCell ref="A906:I906"/>
    <mergeCell ref="A921:I921"/>
    <mergeCell ref="A922:I922"/>
    <mergeCell ref="A938:I938"/>
    <mergeCell ref="A939:I939"/>
    <mergeCell ref="A950:I950"/>
    <mergeCell ref="A951:I951"/>
    <mergeCell ref="A952:I952"/>
    <mergeCell ref="A972:I972"/>
    <mergeCell ref="A973:I973"/>
    <mergeCell ref="A988:I988"/>
    <mergeCell ref="A989:I989"/>
    <mergeCell ref="A1004:I1004"/>
    <mergeCell ref="A1005:I1005"/>
    <mergeCell ref="A1020:I1020"/>
    <mergeCell ref="A1021:I1021"/>
    <mergeCell ref="A1037:I1037"/>
    <mergeCell ref="A1038:I1038"/>
    <mergeCell ref="A1049:I1049"/>
    <mergeCell ref="A1050:I1050"/>
    <mergeCell ref="A1051:I1051"/>
    <mergeCell ref="A1071:I1071"/>
    <mergeCell ref="A1072:I1072"/>
    <mergeCell ref="A1087:I1087"/>
    <mergeCell ref="A1088:I1088"/>
    <mergeCell ref="A1103:I1103"/>
    <mergeCell ref="A1104:I1104"/>
    <mergeCell ref="A1119:I1119"/>
    <mergeCell ref="A1120:I1120"/>
    <mergeCell ref="A1136:I1136"/>
    <mergeCell ref="A1137:I1137"/>
    <mergeCell ref="A1148:I1148"/>
    <mergeCell ref="A1149:I1149"/>
    <mergeCell ref="A1150:I1150"/>
    <mergeCell ref="A1174:I1174"/>
    <mergeCell ref="A1175:I1175"/>
    <mergeCell ref="A1186:I1186"/>
    <mergeCell ref="A1187:I1187"/>
    <mergeCell ref="A1218:I1218"/>
    <mergeCell ref="A1219:I1219"/>
    <mergeCell ref="A1234:I1234"/>
    <mergeCell ref="A1235:I1235"/>
    <mergeCell ref="A1256:I1256"/>
    <mergeCell ref="A1257:I1257"/>
    <mergeCell ref="A1271:I1271"/>
    <mergeCell ref="A1272:I1272"/>
    <mergeCell ref="A1286:I1286"/>
    <mergeCell ref="A1287:I1287"/>
    <mergeCell ref="A1306:I1306"/>
    <mergeCell ref="A1307:I1307"/>
    <mergeCell ref="A1315:I1315"/>
    <mergeCell ref="A1316:I1316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1" activeCellId="0" sqref="A61:IV2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51" width="58.71"/>
    <col collapsed="false" customWidth="true" hidden="false" outlineLevel="0" max="4" min="4" style="52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53" t="s">
        <v>201</v>
      </c>
      <c r="B1" s="53"/>
      <c r="C1" s="53"/>
      <c r="D1" s="53"/>
    </row>
    <row r="2" customFormat="false" ht="38.25" hidden="false" customHeight="false" outlineLevel="0" collapsed="false">
      <c r="A2" s="53" t="s">
        <v>1</v>
      </c>
      <c r="B2" s="53"/>
      <c r="C2" s="53"/>
      <c r="D2" s="53"/>
    </row>
    <row r="3" customFormat="false" ht="38.25" hidden="false" customHeight="false" outlineLevel="0" collapsed="false">
      <c r="A3" s="54" t="s">
        <v>202</v>
      </c>
      <c r="B3" s="54"/>
      <c r="C3" s="54"/>
      <c r="D3" s="54"/>
    </row>
    <row r="4" s="58" customFormat="true" ht="21.75" hidden="false" customHeight="true" outlineLevel="0" collapsed="false">
      <c r="A4" s="55" t="s">
        <v>3</v>
      </c>
      <c r="B4" s="56" t="s">
        <v>4</v>
      </c>
      <c r="C4" s="57" t="s">
        <v>5</v>
      </c>
      <c r="D4" s="55" t="s">
        <v>6</v>
      </c>
    </row>
    <row r="5" s="58" customFormat="true" ht="21.75" hidden="false" customHeight="true" outlineLevel="0" collapsed="false">
      <c r="A5" s="55"/>
      <c r="B5" s="56"/>
      <c r="C5" s="57"/>
      <c r="D5" s="55"/>
    </row>
    <row r="6" s="63" customFormat="true" ht="35.25" hidden="false" customHeight="false" outlineLevel="0" collapsed="false">
      <c r="A6" s="59" t="s">
        <v>7</v>
      </c>
      <c r="B6" s="60" t="s">
        <v>203</v>
      </c>
      <c r="C6" s="61" t="n">
        <v>6585</v>
      </c>
      <c r="D6" s="62"/>
    </row>
    <row r="7" s="58" customFormat="true" ht="36.75" hidden="false" customHeight="false" outlineLevel="0" collapsed="false">
      <c r="A7" s="64" t="s">
        <v>204</v>
      </c>
      <c r="B7" s="65" t="s">
        <v>205</v>
      </c>
      <c r="C7" s="66" t="n">
        <v>1000</v>
      </c>
      <c r="D7" s="67"/>
    </row>
    <row r="8" s="58" customFormat="true" ht="36.75" hidden="false" customHeight="false" outlineLevel="0" collapsed="false">
      <c r="A8" s="64" t="s">
        <v>206</v>
      </c>
      <c r="B8" s="65" t="s">
        <v>207</v>
      </c>
      <c r="C8" s="66" t="n">
        <v>20577782.76</v>
      </c>
      <c r="D8" s="67"/>
      <c r="E8" s="68"/>
      <c r="F8" s="68"/>
    </row>
    <row r="9" s="58" customFormat="true" ht="36.75" hidden="false" customHeight="false" outlineLevel="0" collapsed="false">
      <c r="A9" s="64" t="s">
        <v>208</v>
      </c>
      <c r="B9" s="65" t="s">
        <v>207</v>
      </c>
      <c r="C9" s="69" t="n">
        <v>1920250.16</v>
      </c>
      <c r="D9" s="70"/>
      <c r="F9" s="68"/>
    </row>
    <row r="10" s="58" customFormat="true" ht="36.75" hidden="false" customHeight="false" outlineLevel="0" collapsed="false">
      <c r="A10" s="64" t="s">
        <v>209</v>
      </c>
      <c r="B10" s="65" t="s">
        <v>207</v>
      </c>
      <c r="C10" s="69" t="n">
        <v>852351.41</v>
      </c>
      <c r="D10" s="70"/>
    </row>
    <row r="11" s="58" customFormat="true" ht="36.75" hidden="false" customHeight="false" outlineLevel="0" collapsed="false">
      <c r="A11" s="64" t="s">
        <v>210</v>
      </c>
      <c r="B11" s="65" t="s">
        <v>211</v>
      </c>
      <c r="C11" s="69" t="n">
        <v>1326715.84</v>
      </c>
      <c r="D11" s="70"/>
    </row>
    <row r="12" s="58" customFormat="true" ht="36.75" hidden="false" customHeight="false" outlineLevel="0" collapsed="false">
      <c r="A12" s="64" t="s">
        <v>212</v>
      </c>
      <c r="B12" s="65" t="s">
        <v>207</v>
      </c>
      <c r="C12" s="69" t="n">
        <v>96306.34</v>
      </c>
      <c r="D12" s="70"/>
    </row>
    <row r="13" s="58" customFormat="true" ht="36.75" hidden="false" customHeight="false" outlineLevel="0" collapsed="false">
      <c r="A13" s="64" t="s">
        <v>213</v>
      </c>
      <c r="B13" s="65" t="s">
        <v>211</v>
      </c>
      <c r="C13" s="69" t="n">
        <v>1032487.35</v>
      </c>
      <c r="D13" s="70"/>
    </row>
    <row r="14" s="58" customFormat="true" ht="36.75" hidden="false" customHeight="false" outlineLevel="0" collapsed="false">
      <c r="A14" s="64" t="s">
        <v>214</v>
      </c>
      <c r="B14" s="65" t="s">
        <v>215</v>
      </c>
      <c r="C14" s="69" t="n">
        <v>31929.94</v>
      </c>
      <c r="D14" s="70"/>
    </row>
    <row r="15" s="58" customFormat="true" ht="36.75" hidden="false" customHeight="false" outlineLevel="0" collapsed="false">
      <c r="A15" s="64" t="s">
        <v>216</v>
      </c>
      <c r="B15" s="65" t="s">
        <v>217</v>
      </c>
      <c r="C15" s="69" t="n">
        <v>166760</v>
      </c>
      <c r="D15" s="70"/>
    </row>
    <row r="16" s="58" customFormat="true" ht="36.75" hidden="false" customHeight="false" outlineLevel="0" collapsed="false">
      <c r="A16" s="64" t="s">
        <v>218</v>
      </c>
      <c r="B16" s="65" t="s">
        <v>219</v>
      </c>
      <c r="C16" s="69" t="n">
        <v>75780</v>
      </c>
      <c r="D16" s="70"/>
    </row>
    <row r="17" s="58" customFormat="true" ht="36.75" hidden="false" customHeight="false" outlineLevel="0" collapsed="false">
      <c r="A17" s="64" t="s">
        <v>220</v>
      </c>
      <c r="B17" s="65" t="s">
        <v>221</v>
      </c>
      <c r="C17" s="69" t="n">
        <v>7500</v>
      </c>
      <c r="D17" s="70"/>
    </row>
    <row r="18" s="58" customFormat="true" ht="36.75" hidden="false" customHeight="false" outlineLevel="0" collapsed="false">
      <c r="A18" s="64" t="s">
        <v>222</v>
      </c>
      <c r="B18" s="65" t="s">
        <v>223</v>
      </c>
      <c r="C18" s="69"/>
      <c r="D18" s="70" t="n">
        <v>427947.03</v>
      </c>
    </row>
    <row r="19" s="58" customFormat="true" ht="36.75" hidden="false" customHeight="false" outlineLevel="0" collapsed="false">
      <c r="A19" s="64" t="s">
        <v>224</v>
      </c>
      <c r="B19" s="65" t="s">
        <v>225</v>
      </c>
      <c r="C19" s="69"/>
      <c r="D19" s="70" t="n">
        <v>852351.41</v>
      </c>
    </row>
    <row r="20" s="58" customFormat="true" ht="36.75" hidden="false" customHeight="false" outlineLevel="0" collapsed="false">
      <c r="A20" s="64" t="s">
        <v>226</v>
      </c>
      <c r="B20" s="65" t="s">
        <v>225</v>
      </c>
      <c r="C20" s="69"/>
      <c r="D20" s="70" t="n">
        <v>96306.34</v>
      </c>
    </row>
    <row r="21" s="58" customFormat="true" ht="36.75" hidden="false" customHeight="false" outlineLevel="0" collapsed="false">
      <c r="A21" s="64" t="s">
        <v>56</v>
      </c>
      <c r="B21" s="65" t="s">
        <v>227</v>
      </c>
      <c r="C21" s="69"/>
      <c r="D21" s="70" t="n">
        <v>3732067.17</v>
      </c>
    </row>
    <row r="22" s="58" customFormat="true" ht="36.75" hidden="false" customHeight="false" outlineLevel="0" collapsed="false">
      <c r="A22" s="64" t="s">
        <v>228</v>
      </c>
      <c r="B22" s="65" t="s">
        <v>229</v>
      </c>
      <c r="C22" s="66"/>
      <c r="D22" s="71" t="n">
        <v>4409763.54</v>
      </c>
    </row>
    <row r="23" s="58" customFormat="true" ht="36.75" hidden="false" customHeight="false" outlineLevel="0" collapsed="false">
      <c r="A23" s="72" t="s">
        <v>230</v>
      </c>
      <c r="B23" s="73" t="s">
        <v>231</v>
      </c>
      <c r="C23" s="69"/>
      <c r="D23" s="70" t="n">
        <v>613063.48</v>
      </c>
    </row>
    <row r="24" s="58" customFormat="true" ht="36.75" hidden="false" customHeight="false" outlineLevel="0" collapsed="false">
      <c r="A24" s="72" t="s">
        <v>232</v>
      </c>
      <c r="B24" s="73" t="s">
        <v>233</v>
      </c>
      <c r="C24" s="69"/>
      <c r="D24" s="70" t="n">
        <v>79742.68</v>
      </c>
    </row>
    <row r="25" s="58" customFormat="true" ht="36.75" hidden="false" customHeight="false" outlineLevel="0" collapsed="false">
      <c r="A25" s="72" t="s">
        <v>234</v>
      </c>
      <c r="B25" s="73" t="s">
        <v>235</v>
      </c>
      <c r="C25" s="69"/>
      <c r="D25" s="70" t="n">
        <v>95037.52</v>
      </c>
    </row>
    <row r="26" s="58" customFormat="true" ht="36.75" hidden="false" customHeight="false" outlineLevel="0" collapsed="false">
      <c r="A26" s="72" t="s">
        <v>236</v>
      </c>
      <c r="B26" s="73" t="s">
        <v>237</v>
      </c>
      <c r="C26" s="69"/>
      <c r="D26" s="70" t="n">
        <v>361942</v>
      </c>
    </row>
    <row r="27" s="58" customFormat="true" ht="36.75" hidden="false" customHeight="false" outlineLevel="0" collapsed="false">
      <c r="A27" s="72" t="s">
        <v>238</v>
      </c>
      <c r="B27" s="73" t="s">
        <v>239</v>
      </c>
      <c r="C27" s="69"/>
      <c r="D27" s="70" t="n">
        <v>69110</v>
      </c>
    </row>
    <row r="28" s="58" customFormat="true" ht="36.75" hidden="false" customHeight="false" outlineLevel="0" collapsed="false">
      <c r="A28" s="72" t="s">
        <v>240</v>
      </c>
      <c r="B28" s="73" t="s">
        <v>241</v>
      </c>
      <c r="C28" s="69"/>
      <c r="D28" s="70" t="n">
        <v>12978959.4</v>
      </c>
    </row>
    <row r="29" s="58" customFormat="true" ht="36.75" hidden="false" customHeight="false" outlineLevel="0" collapsed="false">
      <c r="A29" s="72" t="s">
        <v>242</v>
      </c>
      <c r="B29" s="73" t="s">
        <v>243</v>
      </c>
      <c r="C29" s="69"/>
      <c r="D29" s="70" t="n">
        <v>17832915</v>
      </c>
    </row>
    <row r="30" s="58" customFormat="true" ht="36.75" hidden="false" customHeight="false" outlineLevel="0" collapsed="false">
      <c r="A30" s="72" t="s">
        <v>244</v>
      </c>
      <c r="B30" s="73" t="s">
        <v>245</v>
      </c>
      <c r="C30" s="69"/>
      <c r="D30" s="70" t="n">
        <v>1666000</v>
      </c>
    </row>
    <row r="31" s="58" customFormat="true" ht="36.75" hidden="false" customHeight="false" outlineLevel="0" collapsed="false">
      <c r="A31" s="72" t="s">
        <v>246</v>
      </c>
      <c r="B31" s="73" t="s">
        <v>245</v>
      </c>
      <c r="C31" s="69"/>
      <c r="D31" s="70" t="n">
        <v>12126000</v>
      </c>
    </row>
    <row r="32" s="58" customFormat="true" ht="36.75" hidden="false" customHeight="false" outlineLevel="0" collapsed="false">
      <c r="A32" s="72" t="s">
        <v>247</v>
      </c>
      <c r="B32" s="73" t="s">
        <v>248</v>
      </c>
      <c r="C32" s="69"/>
      <c r="D32" s="70" t="n">
        <v>636494.43</v>
      </c>
    </row>
    <row r="33" s="58" customFormat="true" ht="36.75" hidden="false" customHeight="false" outlineLevel="0" collapsed="false">
      <c r="A33" s="72" t="s">
        <v>249</v>
      </c>
      <c r="B33" s="73" t="s">
        <v>248</v>
      </c>
      <c r="C33" s="69"/>
      <c r="D33" s="70" t="n">
        <v>68530</v>
      </c>
    </row>
    <row r="34" s="58" customFormat="true" ht="36.75" hidden="false" customHeight="false" outlineLevel="0" collapsed="false">
      <c r="A34" s="72" t="s">
        <v>250</v>
      </c>
      <c r="B34" s="73" t="s">
        <v>248</v>
      </c>
      <c r="C34" s="69"/>
      <c r="D34" s="70" t="n">
        <v>19926</v>
      </c>
    </row>
    <row r="35" s="63" customFormat="true" ht="36" hidden="false" customHeight="true" outlineLevel="0" collapsed="false">
      <c r="A35" s="72" t="s">
        <v>251</v>
      </c>
      <c r="B35" s="73" t="s">
        <v>245</v>
      </c>
      <c r="C35" s="69"/>
      <c r="D35" s="70" t="n">
        <v>101500</v>
      </c>
    </row>
    <row r="36" s="58" customFormat="true" ht="30.75" hidden="false" customHeight="true" outlineLevel="0" collapsed="false">
      <c r="A36" s="74" t="s">
        <v>40</v>
      </c>
      <c r="B36" s="60" t="s">
        <v>252</v>
      </c>
      <c r="C36" s="75" t="n">
        <v>1260282.56</v>
      </c>
      <c r="D36" s="76"/>
    </row>
    <row r="37" s="58" customFormat="true" ht="36.75" hidden="false" customHeight="false" outlineLevel="0" collapsed="false">
      <c r="A37" s="72" t="s">
        <v>22</v>
      </c>
      <c r="B37" s="73" t="s">
        <v>253</v>
      </c>
      <c r="C37" s="69" t="n">
        <v>5504035</v>
      </c>
      <c r="D37" s="70"/>
    </row>
    <row r="38" s="58" customFormat="true" ht="36.75" hidden="false" customHeight="false" outlineLevel="0" collapsed="false">
      <c r="A38" s="72" t="s">
        <v>26</v>
      </c>
      <c r="B38" s="73" t="s">
        <v>254</v>
      </c>
      <c r="C38" s="69" t="n">
        <v>993413</v>
      </c>
      <c r="D38" s="70"/>
    </row>
    <row r="39" s="58" customFormat="true" ht="36.75" hidden="false" customHeight="false" outlineLevel="0" collapsed="false">
      <c r="A39" s="72" t="s">
        <v>28</v>
      </c>
      <c r="B39" s="73" t="s">
        <v>255</v>
      </c>
      <c r="C39" s="69" t="n">
        <v>587133.25</v>
      </c>
      <c r="D39" s="70"/>
    </row>
    <row r="40" s="58" customFormat="true" ht="36.75" hidden="false" customHeight="false" outlineLevel="0" collapsed="false">
      <c r="A40" s="72" t="s">
        <v>30</v>
      </c>
      <c r="B40" s="73" t="s">
        <v>256</v>
      </c>
      <c r="C40" s="69" t="n">
        <v>4947732.89</v>
      </c>
      <c r="D40" s="70"/>
    </row>
    <row r="41" s="58" customFormat="true" ht="36.75" hidden="false" customHeight="false" outlineLevel="0" collapsed="false">
      <c r="A41" s="72" t="s">
        <v>32</v>
      </c>
      <c r="B41" s="73" t="s">
        <v>257</v>
      </c>
      <c r="C41" s="69" t="n">
        <v>2463679.94</v>
      </c>
      <c r="D41" s="70"/>
    </row>
    <row r="42" s="58" customFormat="true" ht="36.75" hidden="false" customHeight="false" outlineLevel="0" collapsed="false">
      <c r="A42" s="72" t="s">
        <v>34</v>
      </c>
      <c r="B42" s="73" t="s">
        <v>258</v>
      </c>
      <c r="C42" s="69" t="n">
        <v>250207.6</v>
      </c>
      <c r="D42" s="70"/>
    </row>
    <row r="43" s="58" customFormat="true" ht="36.75" hidden="false" customHeight="false" outlineLevel="0" collapsed="false">
      <c r="A43" s="72" t="s">
        <v>259</v>
      </c>
      <c r="B43" s="73" t="s">
        <v>260</v>
      </c>
      <c r="C43" s="69" t="n">
        <v>1712700</v>
      </c>
      <c r="D43" s="70"/>
    </row>
    <row r="44" s="58" customFormat="true" ht="36.75" hidden="false" customHeight="false" outlineLevel="0" collapsed="false">
      <c r="A44" s="72" t="s">
        <v>36</v>
      </c>
      <c r="B44" s="73" t="s">
        <v>261</v>
      </c>
      <c r="C44" s="69" t="n">
        <v>319162.96</v>
      </c>
      <c r="D44" s="70"/>
    </row>
    <row r="45" s="58" customFormat="true" ht="31.5" hidden="false" customHeight="true" outlineLevel="0" collapsed="false">
      <c r="A45" s="72" t="s">
        <v>38</v>
      </c>
      <c r="B45" s="73" t="s">
        <v>262</v>
      </c>
      <c r="C45" s="69" t="n">
        <v>954200</v>
      </c>
      <c r="D45" s="70"/>
    </row>
    <row r="46" s="58" customFormat="true" ht="31.5" hidden="false" customHeight="true" outlineLevel="0" collapsed="false">
      <c r="A46" s="72" t="s">
        <v>42</v>
      </c>
      <c r="B46" s="73" t="s">
        <v>263</v>
      </c>
      <c r="C46" s="69" t="n">
        <v>15000</v>
      </c>
      <c r="D46" s="70"/>
    </row>
    <row r="47" s="58" customFormat="true" ht="36.75" hidden="false" customHeight="false" outlineLevel="0" collapsed="false">
      <c r="A47" s="72" t="s">
        <v>244</v>
      </c>
      <c r="B47" s="73" t="s">
        <v>264</v>
      </c>
      <c r="C47" s="69" t="n">
        <v>1258500</v>
      </c>
      <c r="D47" s="70"/>
    </row>
    <row r="48" s="58" customFormat="true" ht="36.75" hidden="false" customHeight="false" outlineLevel="0" collapsed="false">
      <c r="A48" s="72" t="s">
        <v>246</v>
      </c>
      <c r="B48" s="73" t="s">
        <v>264</v>
      </c>
      <c r="C48" s="69" t="n">
        <v>8985400</v>
      </c>
      <c r="D48" s="70"/>
    </row>
    <row r="49" s="58" customFormat="true" ht="36.75" hidden="false" customHeight="false" outlineLevel="0" collapsed="false">
      <c r="A49" s="72" t="s">
        <v>247</v>
      </c>
      <c r="B49" s="73" t="s">
        <v>264</v>
      </c>
      <c r="C49" s="69" t="n">
        <v>632280</v>
      </c>
      <c r="D49" s="70"/>
    </row>
    <row r="50" s="63" customFormat="true" ht="35.25" hidden="false" customHeight="false" outlineLevel="0" collapsed="false">
      <c r="A50" s="72" t="s">
        <v>249</v>
      </c>
      <c r="B50" s="73" t="s">
        <v>264</v>
      </c>
      <c r="C50" s="69" t="n">
        <v>68530</v>
      </c>
      <c r="D50" s="77"/>
    </row>
    <row r="51" s="63" customFormat="true" ht="36" hidden="false" customHeight="true" outlineLevel="0" collapsed="false">
      <c r="A51" s="78" t="s">
        <v>250</v>
      </c>
      <c r="B51" s="79" t="s">
        <v>264</v>
      </c>
      <c r="C51" s="69" t="n">
        <v>18450</v>
      </c>
      <c r="D51" s="80"/>
    </row>
    <row r="52" s="63" customFormat="true" ht="36" hidden="false" customHeight="true" outlineLevel="0" collapsed="false">
      <c r="A52" s="81" t="s">
        <v>251</v>
      </c>
      <c r="B52" s="82" t="s">
        <v>264</v>
      </c>
      <c r="C52" s="61" t="n">
        <v>101500</v>
      </c>
      <c r="D52" s="83"/>
    </row>
    <row r="53" customFormat="false" ht="36" hidden="false" customHeight="false" outlineLevel="0" collapsed="false">
      <c r="B53" s="84"/>
      <c r="C53" s="85" t="n">
        <f aca="false">SUM(C6:C52)</f>
        <v>56167656</v>
      </c>
      <c r="D53" s="86" t="n">
        <f aca="false">SUM(D18:D35)</f>
        <v>56167656</v>
      </c>
    </row>
    <row r="54" customFormat="false" ht="24" hidden="true" customHeight="false" outlineLevel="0" collapsed="false">
      <c r="B54" s="84"/>
      <c r="C54" s="87"/>
      <c r="D54" s="87"/>
    </row>
    <row r="55" s="93" customFormat="true" ht="33" hidden="false" customHeight="true" outlineLevel="0" collapsed="false">
      <c r="A55" s="88" t="s">
        <v>265</v>
      </c>
      <c r="B55" s="89"/>
      <c r="C55" s="90"/>
      <c r="D55" s="91"/>
      <c r="E55" s="92"/>
    </row>
    <row r="56" s="93" customFormat="true" ht="36" hidden="false" customHeight="true" outlineLevel="0" collapsed="false">
      <c r="A56" s="88" t="s">
        <v>266</v>
      </c>
      <c r="B56" s="89"/>
      <c r="C56" s="90"/>
      <c r="D56" s="94"/>
      <c r="E56" s="92"/>
    </row>
    <row r="57" customFormat="false" ht="29.25" hidden="false" customHeight="true" outlineLevel="0" collapsed="false">
      <c r="A57" s="95" t="s">
        <v>267</v>
      </c>
      <c r="B57" s="84"/>
      <c r="C57" s="87"/>
      <c r="D57" s="87"/>
    </row>
    <row r="58" s="99" customFormat="true" ht="32.25" hidden="false" customHeight="true" outlineLevel="0" collapsed="false">
      <c r="A58" s="96" t="s">
        <v>268</v>
      </c>
      <c r="B58" s="97"/>
      <c r="C58" s="98"/>
      <c r="D58" s="98"/>
    </row>
    <row r="59" s="99" customFormat="true" ht="33.75" hidden="false" customHeight="true" outlineLevel="0" collapsed="false">
      <c r="A59" s="96" t="s">
        <v>269</v>
      </c>
      <c r="B59" s="97"/>
      <c r="C59" s="98"/>
      <c r="D59" s="98"/>
    </row>
    <row r="60" s="99" customFormat="true" ht="32.25" hidden="false" customHeight="true" outlineLevel="0" collapsed="false">
      <c r="A60" s="100" t="s">
        <v>270</v>
      </c>
      <c r="B60" s="97"/>
      <c r="C60" s="101"/>
      <c r="D60" s="101"/>
    </row>
    <row r="61" customFormat="false" ht="21.75" hidden="false" customHeight="false" outlineLevel="0" collapsed="false">
      <c r="D61" s="102"/>
    </row>
    <row r="62" customFormat="false" ht="21.75" hidden="false" customHeight="false" outlineLevel="0" collapsed="false">
      <c r="D62" s="102"/>
    </row>
    <row r="63" customFormat="false" ht="21.75" hidden="false" customHeight="false" outlineLevel="0" collapsed="false">
      <c r="D63" s="102"/>
    </row>
    <row r="64" customFormat="false" ht="21.75" hidden="false" customHeight="false" outlineLevel="0" collapsed="false">
      <c r="D64" s="102"/>
    </row>
    <row r="65" customFormat="false" ht="21.75" hidden="false" customHeight="false" outlineLevel="0" collapsed="false">
      <c r="D65" s="102"/>
    </row>
    <row r="66" customFormat="false" ht="21.75" hidden="false" customHeight="false" outlineLevel="0" collapsed="false">
      <c r="D66" s="102"/>
    </row>
    <row r="67" customFormat="false" ht="21.75" hidden="false" customHeight="false" outlineLevel="0" collapsed="false">
      <c r="D67" s="102"/>
    </row>
    <row r="68" customFormat="false" ht="21.75" hidden="false" customHeight="false" outlineLevel="0" collapsed="false">
      <c r="D68" s="102"/>
    </row>
    <row r="69" customFormat="false" ht="21.75" hidden="false" customHeight="false" outlineLevel="0" collapsed="false">
      <c r="D69" s="102"/>
    </row>
    <row r="70" customFormat="false" ht="21.75" hidden="false" customHeight="false" outlineLevel="0" collapsed="false">
      <c r="D70" s="102"/>
    </row>
    <row r="71" customFormat="false" ht="21.75" hidden="false" customHeight="false" outlineLevel="0" collapsed="false">
      <c r="D71" s="102"/>
    </row>
    <row r="72" customFormat="false" ht="21.75" hidden="false" customHeight="false" outlineLevel="0" collapsed="false">
      <c r="D72" s="102"/>
    </row>
    <row r="73" customFormat="false" ht="21.75" hidden="false" customHeight="false" outlineLevel="0" collapsed="false">
      <c r="D73" s="102"/>
    </row>
    <row r="74" customFormat="false" ht="21.75" hidden="false" customHeight="false" outlineLevel="0" collapsed="false">
      <c r="D74" s="102"/>
    </row>
    <row r="75" customFormat="false" ht="21.75" hidden="false" customHeight="false" outlineLevel="0" collapsed="false">
      <c r="D75" s="102"/>
    </row>
    <row r="76" customFormat="false" ht="21.75" hidden="false" customHeight="false" outlineLevel="0" collapsed="false">
      <c r="D76" s="102"/>
    </row>
    <row r="77" customFormat="false" ht="21.75" hidden="false" customHeight="false" outlineLevel="0" collapsed="false">
      <c r="D77" s="102"/>
    </row>
    <row r="78" customFormat="false" ht="21.75" hidden="false" customHeight="false" outlineLevel="0" collapsed="false">
      <c r="D78" s="102"/>
    </row>
    <row r="79" customFormat="false" ht="21.75" hidden="false" customHeight="false" outlineLevel="0" collapsed="false">
      <c r="D79" s="102"/>
    </row>
    <row r="80" customFormat="false" ht="21.75" hidden="false" customHeight="false" outlineLevel="0" collapsed="false">
      <c r="D80" s="102"/>
    </row>
    <row r="81" customFormat="false" ht="21.75" hidden="false" customHeight="false" outlineLevel="0" collapsed="false">
      <c r="D81" s="102"/>
    </row>
    <row r="82" customFormat="false" ht="21.75" hidden="false" customHeight="false" outlineLevel="0" collapsed="false">
      <c r="D82" s="102"/>
    </row>
    <row r="83" customFormat="false" ht="21.75" hidden="false" customHeight="false" outlineLevel="0" collapsed="false">
      <c r="D83" s="102"/>
    </row>
    <row r="84" customFormat="false" ht="21.75" hidden="false" customHeight="false" outlineLevel="0" collapsed="false">
      <c r="D84" s="102"/>
    </row>
    <row r="85" customFormat="false" ht="21.75" hidden="false" customHeight="false" outlineLevel="0" collapsed="false">
      <c r="D85" s="102"/>
    </row>
    <row r="86" customFormat="false" ht="21.75" hidden="false" customHeight="false" outlineLevel="0" collapsed="false">
      <c r="D86" s="102"/>
    </row>
    <row r="87" customFormat="false" ht="21.75" hidden="false" customHeight="false" outlineLevel="0" collapsed="false">
      <c r="D87" s="102"/>
    </row>
    <row r="88" customFormat="false" ht="21.75" hidden="false" customHeight="false" outlineLevel="0" collapsed="false">
      <c r="D88" s="102"/>
    </row>
    <row r="89" customFormat="false" ht="21.75" hidden="false" customHeight="false" outlineLevel="0" collapsed="false">
      <c r="D89" s="102"/>
    </row>
    <row r="90" customFormat="false" ht="21.75" hidden="false" customHeight="false" outlineLevel="0" collapsed="false">
      <c r="D90" s="102"/>
    </row>
    <row r="91" customFormat="false" ht="21.75" hidden="false" customHeight="false" outlineLevel="0" collapsed="false">
      <c r="D91" s="102"/>
    </row>
    <row r="92" customFormat="false" ht="21.75" hidden="false" customHeight="false" outlineLevel="0" collapsed="false">
      <c r="D92" s="102"/>
    </row>
    <row r="93" customFormat="false" ht="21.75" hidden="false" customHeight="false" outlineLevel="0" collapsed="false">
      <c r="D93" s="102"/>
    </row>
    <row r="94" customFormat="false" ht="21.75" hidden="false" customHeight="false" outlineLevel="0" collapsed="false">
      <c r="D94" s="102"/>
    </row>
    <row r="95" customFormat="false" ht="21.75" hidden="false" customHeight="false" outlineLevel="0" collapsed="false">
      <c r="D95" s="102"/>
    </row>
    <row r="96" customFormat="false" ht="21.75" hidden="false" customHeight="false" outlineLevel="0" collapsed="false">
      <c r="D96" s="102"/>
    </row>
    <row r="97" customFormat="false" ht="21.75" hidden="false" customHeight="false" outlineLevel="0" collapsed="false">
      <c r="D97" s="102"/>
    </row>
    <row r="98" customFormat="false" ht="21.75" hidden="false" customHeight="false" outlineLevel="0" collapsed="false">
      <c r="D98" s="102"/>
    </row>
    <row r="99" customFormat="false" ht="21.75" hidden="false" customHeight="false" outlineLevel="0" collapsed="false">
      <c r="D99" s="102"/>
    </row>
    <row r="100" customFormat="false" ht="21.75" hidden="false" customHeight="false" outlineLevel="0" collapsed="false">
      <c r="D100" s="102"/>
    </row>
    <row r="101" customFormat="false" ht="21.75" hidden="false" customHeight="false" outlineLevel="0" collapsed="false">
      <c r="D101" s="102"/>
    </row>
    <row r="102" customFormat="false" ht="21.75" hidden="false" customHeight="false" outlineLevel="0" collapsed="false">
      <c r="D102" s="102"/>
    </row>
    <row r="103" customFormat="false" ht="21.75" hidden="false" customHeight="false" outlineLevel="0" collapsed="false">
      <c r="D103" s="102"/>
    </row>
    <row r="104" customFormat="false" ht="21.75" hidden="false" customHeight="false" outlineLevel="0" collapsed="false">
      <c r="D104" s="102"/>
    </row>
    <row r="105" customFormat="false" ht="21.75" hidden="false" customHeight="false" outlineLevel="0" collapsed="false">
      <c r="D105" s="102"/>
    </row>
    <row r="106" customFormat="false" ht="21.75" hidden="false" customHeight="false" outlineLevel="0" collapsed="false">
      <c r="D106" s="102"/>
    </row>
    <row r="107" customFormat="false" ht="21.75" hidden="false" customHeight="false" outlineLevel="0" collapsed="false">
      <c r="D107" s="102"/>
    </row>
    <row r="108" customFormat="false" ht="21.75" hidden="false" customHeight="false" outlineLevel="0" collapsed="false">
      <c r="D108" s="102"/>
    </row>
    <row r="109" customFormat="false" ht="21.75" hidden="false" customHeight="false" outlineLevel="0" collapsed="false">
      <c r="D109" s="102"/>
    </row>
    <row r="110" customFormat="false" ht="21.75" hidden="false" customHeight="false" outlineLevel="0" collapsed="false">
      <c r="D110" s="102"/>
    </row>
    <row r="111" customFormat="false" ht="21.75" hidden="false" customHeight="false" outlineLevel="0" collapsed="false">
      <c r="D111" s="102"/>
    </row>
    <row r="112" customFormat="false" ht="21.75" hidden="false" customHeight="false" outlineLevel="0" collapsed="false">
      <c r="D112" s="102"/>
    </row>
    <row r="113" customFormat="false" ht="21.75" hidden="false" customHeight="false" outlineLevel="0" collapsed="false">
      <c r="D113" s="102"/>
    </row>
    <row r="114" customFormat="false" ht="21.75" hidden="false" customHeight="false" outlineLevel="0" collapsed="false">
      <c r="D114" s="102"/>
    </row>
    <row r="115" customFormat="false" ht="21.75" hidden="false" customHeight="false" outlineLevel="0" collapsed="false">
      <c r="D115" s="102"/>
    </row>
    <row r="116" customFormat="false" ht="21.75" hidden="false" customHeight="false" outlineLevel="0" collapsed="false">
      <c r="D116" s="102"/>
    </row>
    <row r="117" customFormat="false" ht="21.75" hidden="false" customHeight="false" outlineLevel="0" collapsed="false">
      <c r="D117" s="102"/>
    </row>
    <row r="118" customFormat="false" ht="21.75" hidden="false" customHeight="false" outlineLevel="0" collapsed="false">
      <c r="D118" s="102"/>
    </row>
    <row r="119" customFormat="false" ht="21.75" hidden="false" customHeight="false" outlineLevel="0" collapsed="false">
      <c r="D119" s="102"/>
    </row>
    <row r="120" customFormat="false" ht="21.75" hidden="false" customHeight="false" outlineLevel="0" collapsed="false">
      <c r="D120" s="102"/>
    </row>
    <row r="121" customFormat="false" ht="21.75" hidden="false" customHeight="false" outlineLevel="0" collapsed="false">
      <c r="D121" s="102"/>
    </row>
    <row r="122" customFormat="false" ht="21.75" hidden="false" customHeight="false" outlineLevel="0" collapsed="false">
      <c r="D122" s="102"/>
    </row>
    <row r="123" customFormat="false" ht="21.75" hidden="false" customHeight="false" outlineLevel="0" collapsed="false">
      <c r="D123" s="102"/>
    </row>
    <row r="124" customFormat="false" ht="21.75" hidden="false" customHeight="false" outlineLevel="0" collapsed="false">
      <c r="D124" s="102"/>
    </row>
    <row r="125" customFormat="false" ht="21.75" hidden="false" customHeight="false" outlineLevel="0" collapsed="false">
      <c r="D125" s="102"/>
    </row>
    <row r="126" customFormat="false" ht="21.75" hidden="false" customHeight="false" outlineLevel="0" collapsed="false">
      <c r="D126" s="102"/>
    </row>
    <row r="127" customFormat="false" ht="21.75" hidden="false" customHeight="false" outlineLevel="0" collapsed="false">
      <c r="D127" s="102"/>
    </row>
    <row r="128" customFormat="false" ht="21.75" hidden="false" customHeight="false" outlineLevel="0" collapsed="false">
      <c r="D128" s="102"/>
    </row>
    <row r="129" customFormat="false" ht="21.75" hidden="false" customHeight="false" outlineLevel="0" collapsed="false">
      <c r="D129" s="102"/>
    </row>
    <row r="130" customFormat="false" ht="21.75" hidden="false" customHeight="false" outlineLevel="0" collapsed="false">
      <c r="D130" s="102"/>
    </row>
    <row r="131" customFormat="false" ht="21.75" hidden="false" customHeight="false" outlineLevel="0" collapsed="false">
      <c r="D131" s="102"/>
    </row>
    <row r="132" customFormat="false" ht="21.75" hidden="false" customHeight="false" outlineLevel="0" collapsed="false">
      <c r="D132" s="102"/>
    </row>
    <row r="133" customFormat="false" ht="21.75" hidden="false" customHeight="false" outlineLevel="0" collapsed="false">
      <c r="D133" s="102"/>
    </row>
    <row r="134" customFormat="false" ht="21.75" hidden="false" customHeight="false" outlineLevel="0" collapsed="false">
      <c r="D134" s="102"/>
    </row>
    <row r="135" customFormat="false" ht="21.75" hidden="false" customHeight="false" outlineLevel="0" collapsed="false">
      <c r="D135" s="102"/>
    </row>
    <row r="136" customFormat="false" ht="21.75" hidden="false" customHeight="false" outlineLevel="0" collapsed="false">
      <c r="D136" s="102"/>
    </row>
    <row r="137" customFormat="false" ht="21.75" hidden="false" customHeight="false" outlineLevel="0" collapsed="false">
      <c r="D137" s="102"/>
    </row>
    <row r="138" customFormat="false" ht="21.75" hidden="false" customHeight="false" outlineLevel="0" collapsed="false">
      <c r="D138" s="102"/>
    </row>
    <row r="139" customFormat="false" ht="21.75" hidden="false" customHeight="false" outlineLevel="0" collapsed="false">
      <c r="D139" s="102"/>
    </row>
    <row r="140" customFormat="false" ht="21.75" hidden="false" customHeight="false" outlineLevel="0" collapsed="false">
      <c r="D140" s="102"/>
    </row>
    <row r="141" customFormat="false" ht="21.75" hidden="false" customHeight="false" outlineLevel="0" collapsed="false">
      <c r="D141" s="102"/>
    </row>
    <row r="142" customFormat="false" ht="21.75" hidden="false" customHeight="false" outlineLevel="0" collapsed="false">
      <c r="D142" s="102"/>
    </row>
    <row r="143" customFormat="false" ht="21.75" hidden="false" customHeight="false" outlineLevel="0" collapsed="false">
      <c r="D143" s="102"/>
    </row>
    <row r="144" customFormat="false" ht="21.75" hidden="false" customHeight="false" outlineLevel="0" collapsed="false">
      <c r="D144" s="102"/>
    </row>
    <row r="145" customFormat="false" ht="21.75" hidden="false" customHeight="false" outlineLevel="0" collapsed="false">
      <c r="D145" s="102"/>
    </row>
    <row r="146" customFormat="false" ht="21.75" hidden="false" customHeight="false" outlineLevel="0" collapsed="false">
      <c r="D146" s="102"/>
    </row>
    <row r="147" customFormat="false" ht="21.75" hidden="false" customHeight="false" outlineLevel="0" collapsed="false">
      <c r="D147" s="102"/>
    </row>
    <row r="148" customFormat="false" ht="21.75" hidden="false" customHeight="false" outlineLevel="0" collapsed="false">
      <c r="D148" s="102"/>
    </row>
    <row r="149" customFormat="false" ht="21.75" hidden="false" customHeight="false" outlineLevel="0" collapsed="false">
      <c r="D149" s="102"/>
    </row>
    <row r="150" customFormat="false" ht="21.75" hidden="false" customHeight="false" outlineLevel="0" collapsed="false">
      <c r="D150" s="102"/>
    </row>
    <row r="151" customFormat="false" ht="21.75" hidden="false" customHeight="false" outlineLevel="0" collapsed="false">
      <c r="D151" s="102"/>
    </row>
    <row r="152" customFormat="false" ht="21.75" hidden="false" customHeight="false" outlineLevel="0" collapsed="false">
      <c r="D152" s="102"/>
    </row>
    <row r="153" customFormat="false" ht="21.75" hidden="false" customHeight="false" outlineLevel="0" collapsed="false">
      <c r="D153" s="102"/>
    </row>
    <row r="154" customFormat="false" ht="21.75" hidden="false" customHeight="false" outlineLevel="0" collapsed="false">
      <c r="D154" s="102"/>
    </row>
    <row r="155" customFormat="false" ht="21.75" hidden="false" customHeight="false" outlineLevel="0" collapsed="false">
      <c r="D155" s="102"/>
    </row>
    <row r="156" customFormat="false" ht="21.75" hidden="false" customHeight="false" outlineLevel="0" collapsed="false">
      <c r="D156" s="102"/>
    </row>
    <row r="157" customFormat="false" ht="21.75" hidden="false" customHeight="false" outlineLevel="0" collapsed="false">
      <c r="D157" s="102"/>
    </row>
    <row r="158" customFormat="false" ht="21.75" hidden="false" customHeight="false" outlineLevel="0" collapsed="false">
      <c r="D158" s="102"/>
    </row>
    <row r="159" customFormat="false" ht="21.75" hidden="false" customHeight="false" outlineLevel="0" collapsed="false">
      <c r="D159" s="102"/>
    </row>
    <row r="160" customFormat="false" ht="21.75" hidden="false" customHeight="false" outlineLevel="0" collapsed="false">
      <c r="D160" s="102"/>
    </row>
    <row r="161" customFormat="false" ht="21.75" hidden="false" customHeight="false" outlineLevel="0" collapsed="false">
      <c r="D161" s="102"/>
    </row>
    <row r="162" customFormat="false" ht="21.75" hidden="false" customHeight="false" outlineLevel="0" collapsed="false">
      <c r="D162" s="102"/>
    </row>
    <row r="163" customFormat="false" ht="21.75" hidden="false" customHeight="false" outlineLevel="0" collapsed="false">
      <c r="D163" s="102"/>
    </row>
    <row r="164" customFormat="false" ht="21.75" hidden="false" customHeight="false" outlineLevel="0" collapsed="false">
      <c r="D164" s="102"/>
    </row>
    <row r="165" customFormat="false" ht="21.75" hidden="false" customHeight="false" outlineLevel="0" collapsed="false">
      <c r="D165" s="102"/>
    </row>
    <row r="166" customFormat="false" ht="21.75" hidden="false" customHeight="false" outlineLevel="0" collapsed="false">
      <c r="D166" s="102"/>
    </row>
    <row r="167" customFormat="false" ht="21.75" hidden="false" customHeight="false" outlineLevel="0" collapsed="false">
      <c r="D167" s="102"/>
    </row>
    <row r="168" customFormat="false" ht="21.75" hidden="false" customHeight="false" outlineLevel="0" collapsed="false">
      <c r="D168" s="102"/>
    </row>
    <row r="169" customFormat="false" ht="21.75" hidden="false" customHeight="false" outlineLevel="0" collapsed="false">
      <c r="D169" s="102"/>
    </row>
    <row r="170" customFormat="false" ht="21.75" hidden="false" customHeight="false" outlineLevel="0" collapsed="false">
      <c r="D170" s="102"/>
    </row>
    <row r="171" customFormat="false" ht="21.75" hidden="false" customHeight="false" outlineLevel="0" collapsed="false">
      <c r="D171" s="102"/>
    </row>
    <row r="172" customFormat="false" ht="21.75" hidden="false" customHeight="false" outlineLevel="0" collapsed="false">
      <c r="D172" s="102"/>
    </row>
    <row r="173" customFormat="false" ht="21.75" hidden="false" customHeight="false" outlineLevel="0" collapsed="false">
      <c r="D173" s="102"/>
    </row>
    <row r="174" customFormat="false" ht="21.75" hidden="false" customHeight="false" outlineLevel="0" collapsed="false">
      <c r="D174" s="102"/>
    </row>
    <row r="175" customFormat="false" ht="21.75" hidden="false" customHeight="false" outlineLevel="0" collapsed="false">
      <c r="D175" s="102"/>
    </row>
    <row r="176" customFormat="false" ht="21.75" hidden="false" customHeight="false" outlineLevel="0" collapsed="false">
      <c r="D176" s="102"/>
    </row>
    <row r="177" customFormat="false" ht="21.75" hidden="false" customHeight="false" outlineLevel="0" collapsed="false">
      <c r="D177" s="102"/>
    </row>
    <row r="178" customFormat="false" ht="21.75" hidden="false" customHeight="false" outlineLevel="0" collapsed="false">
      <c r="D178" s="102"/>
    </row>
    <row r="179" customFormat="false" ht="21.75" hidden="false" customHeight="false" outlineLevel="0" collapsed="false">
      <c r="D179" s="102"/>
    </row>
    <row r="180" customFormat="false" ht="21.75" hidden="false" customHeight="false" outlineLevel="0" collapsed="false">
      <c r="D180" s="102"/>
    </row>
    <row r="181" customFormat="false" ht="21.75" hidden="false" customHeight="false" outlineLevel="0" collapsed="false">
      <c r="D181" s="102"/>
    </row>
    <row r="182" customFormat="false" ht="21.75" hidden="false" customHeight="false" outlineLevel="0" collapsed="false">
      <c r="D182" s="102"/>
    </row>
    <row r="183" customFormat="false" ht="21.75" hidden="false" customHeight="false" outlineLevel="0" collapsed="false">
      <c r="D183" s="102"/>
    </row>
    <row r="184" customFormat="false" ht="21.75" hidden="false" customHeight="false" outlineLevel="0" collapsed="false">
      <c r="D184" s="102"/>
    </row>
    <row r="185" customFormat="false" ht="21.75" hidden="false" customHeight="false" outlineLevel="0" collapsed="false">
      <c r="D185" s="102"/>
    </row>
    <row r="186" customFormat="false" ht="21.75" hidden="false" customHeight="false" outlineLevel="0" collapsed="false">
      <c r="D186" s="102"/>
    </row>
    <row r="187" customFormat="false" ht="21.75" hidden="false" customHeight="false" outlineLevel="0" collapsed="false">
      <c r="D187" s="102"/>
    </row>
    <row r="188" customFormat="false" ht="21.75" hidden="false" customHeight="false" outlineLevel="0" collapsed="false">
      <c r="D188" s="102"/>
    </row>
    <row r="189" customFormat="false" ht="21.75" hidden="false" customHeight="false" outlineLevel="0" collapsed="false">
      <c r="D189" s="102"/>
    </row>
    <row r="190" customFormat="false" ht="21.75" hidden="false" customHeight="false" outlineLevel="0" collapsed="false">
      <c r="D190" s="102"/>
    </row>
    <row r="191" customFormat="false" ht="21.75" hidden="false" customHeight="false" outlineLevel="0" collapsed="false">
      <c r="D191" s="102"/>
    </row>
    <row r="192" customFormat="false" ht="21.75" hidden="false" customHeight="false" outlineLevel="0" collapsed="false">
      <c r="D192" s="102"/>
    </row>
    <row r="193" customFormat="false" ht="21.75" hidden="false" customHeight="false" outlineLevel="0" collapsed="false">
      <c r="D193" s="102"/>
    </row>
    <row r="194" customFormat="false" ht="21.75" hidden="false" customHeight="false" outlineLevel="0" collapsed="false">
      <c r="D194" s="102"/>
    </row>
    <row r="195" customFormat="false" ht="21.75" hidden="false" customHeight="false" outlineLevel="0" collapsed="false">
      <c r="D195" s="102"/>
    </row>
    <row r="196" customFormat="false" ht="21.75" hidden="false" customHeight="false" outlineLevel="0" collapsed="false">
      <c r="D196" s="102"/>
    </row>
    <row r="197" customFormat="false" ht="21.75" hidden="false" customHeight="false" outlineLevel="0" collapsed="false">
      <c r="D197" s="102"/>
    </row>
    <row r="198" customFormat="false" ht="21.75" hidden="false" customHeight="false" outlineLevel="0" collapsed="false">
      <c r="D198" s="102"/>
    </row>
    <row r="199" customFormat="false" ht="21.75" hidden="false" customHeight="false" outlineLevel="0" collapsed="false">
      <c r="D199" s="102"/>
    </row>
    <row r="200" customFormat="false" ht="21.75" hidden="false" customHeight="false" outlineLevel="0" collapsed="false">
      <c r="D200" s="102"/>
    </row>
    <row r="201" customFormat="false" ht="21.75" hidden="false" customHeight="false" outlineLevel="0" collapsed="false">
      <c r="D201" s="102"/>
    </row>
    <row r="202" customFormat="false" ht="21.75" hidden="false" customHeight="false" outlineLevel="0" collapsed="false">
      <c r="D202" s="102"/>
    </row>
    <row r="203" customFormat="false" ht="21.75" hidden="false" customHeight="false" outlineLevel="0" collapsed="false">
      <c r="D203" s="102"/>
    </row>
    <row r="204" customFormat="false" ht="21.75" hidden="false" customHeight="false" outlineLevel="0" collapsed="false">
      <c r="D204" s="102"/>
    </row>
    <row r="205" customFormat="false" ht="21.75" hidden="false" customHeight="false" outlineLevel="0" collapsed="false">
      <c r="D205" s="102"/>
    </row>
    <row r="206" customFormat="false" ht="21.75" hidden="false" customHeight="false" outlineLevel="0" collapsed="false">
      <c r="D206" s="102"/>
    </row>
    <row r="207" customFormat="false" ht="21.75" hidden="false" customHeight="false" outlineLevel="0" collapsed="false">
      <c r="D207" s="102"/>
    </row>
    <row r="208" customFormat="false" ht="21.75" hidden="false" customHeight="false" outlineLevel="0" collapsed="false">
      <c r="D208" s="102"/>
    </row>
    <row r="209" customFormat="false" ht="21.75" hidden="false" customHeight="false" outlineLevel="0" collapsed="false">
      <c r="D209" s="102"/>
    </row>
    <row r="210" customFormat="false" ht="21.75" hidden="false" customHeight="false" outlineLevel="0" collapsed="false">
      <c r="D210" s="102"/>
    </row>
    <row r="211" customFormat="false" ht="21.75" hidden="false" customHeight="false" outlineLevel="0" collapsed="false">
      <c r="D211" s="102"/>
    </row>
    <row r="212" customFormat="false" ht="21.75" hidden="false" customHeight="false" outlineLevel="0" collapsed="false">
      <c r="D212" s="102"/>
    </row>
    <row r="213" customFormat="false" ht="21.75" hidden="false" customHeight="false" outlineLevel="0" collapsed="false">
      <c r="D213" s="102"/>
    </row>
    <row r="214" customFormat="false" ht="21.75" hidden="false" customHeight="false" outlineLevel="0" collapsed="false">
      <c r="D214" s="102"/>
    </row>
    <row r="215" customFormat="false" ht="21.75" hidden="false" customHeight="false" outlineLevel="0" collapsed="false">
      <c r="D215" s="102"/>
    </row>
    <row r="216" customFormat="false" ht="21.75" hidden="false" customHeight="false" outlineLevel="0" collapsed="false">
      <c r="D216" s="102"/>
    </row>
    <row r="217" customFormat="false" ht="21.75" hidden="false" customHeight="false" outlineLevel="0" collapsed="false">
      <c r="D217" s="102"/>
    </row>
    <row r="218" customFormat="false" ht="21.75" hidden="false" customHeight="false" outlineLevel="0" collapsed="false">
      <c r="D218" s="102"/>
    </row>
    <row r="219" customFormat="false" ht="21.75" hidden="false" customHeight="false" outlineLevel="0" collapsed="false">
      <c r="D219" s="102"/>
    </row>
    <row r="220" customFormat="false" ht="21.75" hidden="false" customHeight="false" outlineLevel="0" collapsed="false">
      <c r="D220" s="102"/>
    </row>
    <row r="221" customFormat="false" ht="21.75" hidden="false" customHeight="false" outlineLevel="0" collapsed="false">
      <c r="D221" s="102"/>
    </row>
    <row r="222" customFormat="false" ht="21.75" hidden="false" customHeight="false" outlineLevel="0" collapsed="false">
      <c r="D222" s="102"/>
    </row>
    <row r="223" customFormat="false" ht="21.75" hidden="false" customHeight="false" outlineLevel="0" collapsed="false">
      <c r="D223" s="102"/>
    </row>
    <row r="224" customFormat="false" ht="21.75" hidden="false" customHeight="false" outlineLevel="0" collapsed="false">
      <c r="D224" s="102"/>
    </row>
    <row r="225" customFormat="false" ht="21.75" hidden="false" customHeight="false" outlineLevel="0" collapsed="false">
      <c r="D225" s="102"/>
    </row>
    <row r="226" customFormat="false" ht="21.75" hidden="false" customHeight="false" outlineLevel="0" collapsed="false">
      <c r="D226" s="102"/>
    </row>
    <row r="227" customFormat="false" ht="21.75" hidden="false" customHeight="false" outlineLevel="0" collapsed="false">
      <c r="D227" s="102"/>
    </row>
    <row r="228" customFormat="false" ht="21.75" hidden="false" customHeight="false" outlineLevel="0" collapsed="false">
      <c r="D228" s="102"/>
    </row>
    <row r="229" customFormat="false" ht="21.75" hidden="false" customHeight="false" outlineLevel="0" collapsed="false">
      <c r="D229" s="102"/>
    </row>
    <row r="230" customFormat="false" ht="21.75" hidden="false" customHeight="false" outlineLevel="0" collapsed="false">
      <c r="D230" s="102"/>
    </row>
    <row r="231" customFormat="false" ht="21.75" hidden="false" customHeight="false" outlineLevel="0" collapsed="false">
      <c r="D231" s="102"/>
    </row>
    <row r="232" customFormat="false" ht="21.75" hidden="false" customHeight="false" outlineLevel="0" collapsed="false">
      <c r="D232" s="102"/>
    </row>
    <row r="233" customFormat="false" ht="21.75" hidden="false" customHeight="false" outlineLevel="0" collapsed="false">
      <c r="D233" s="102"/>
    </row>
    <row r="234" customFormat="false" ht="21.75" hidden="false" customHeight="false" outlineLevel="0" collapsed="false">
      <c r="D234" s="102"/>
    </row>
    <row r="235" customFormat="false" ht="21.75" hidden="false" customHeight="false" outlineLevel="0" collapsed="false">
      <c r="D235" s="102"/>
    </row>
    <row r="236" customFormat="false" ht="21.75" hidden="false" customHeight="false" outlineLevel="0" collapsed="false">
      <c r="D236" s="102"/>
    </row>
    <row r="237" customFormat="false" ht="21.75" hidden="false" customHeight="false" outlineLevel="0" collapsed="false">
      <c r="D237" s="102"/>
    </row>
    <row r="238" customFormat="false" ht="21.75" hidden="false" customHeight="false" outlineLevel="0" collapsed="false">
      <c r="D238" s="102"/>
    </row>
    <row r="239" customFormat="false" ht="21.75" hidden="false" customHeight="false" outlineLevel="0" collapsed="false">
      <c r="D239" s="102"/>
    </row>
    <row r="240" customFormat="false" ht="21.75" hidden="false" customHeight="false" outlineLevel="0" collapsed="false">
      <c r="D240" s="102"/>
    </row>
    <row r="241" customFormat="false" ht="21.75" hidden="false" customHeight="false" outlineLevel="0" collapsed="false">
      <c r="D241" s="102"/>
    </row>
    <row r="242" customFormat="false" ht="21.75" hidden="false" customHeight="false" outlineLevel="0" collapsed="false">
      <c r="D242" s="102"/>
    </row>
    <row r="243" customFormat="false" ht="21.75" hidden="false" customHeight="false" outlineLevel="0" collapsed="false">
      <c r="D243" s="102"/>
    </row>
    <row r="244" customFormat="false" ht="21.75" hidden="false" customHeight="false" outlineLevel="0" collapsed="false">
      <c r="D244" s="102"/>
    </row>
    <row r="245" customFormat="false" ht="21.75" hidden="false" customHeight="false" outlineLevel="0" collapsed="false">
      <c r="D245" s="102"/>
    </row>
    <row r="246" customFormat="false" ht="21.75" hidden="false" customHeight="false" outlineLevel="0" collapsed="false">
      <c r="D246" s="102"/>
    </row>
    <row r="247" customFormat="false" ht="21.75" hidden="false" customHeight="false" outlineLevel="0" collapsed="false">
      <c r="D247" s="102"/>
    </row>
    <row r="248" customFormat="false" ht="21.75" hidden="false" customHeight="false" outlineLevel="0" collapsed="false">
      <c r="D248" s="102"/>
    </row>
    <row r="249" customFormat="false" ht="21.75" hidden="false" customHeight="false" outlineLevel="0" collapsed="false">
      <c r="D249" s="102"/>
    </row>
    <row r="250" customFormat="false" ht="21.75" hidden="false" customHeight="false" outlineLevel="0" collapsed="false">
      <c r="D250" s="102"/>
    </row>
    <row r="251" customFormat="false" ht="21.75" hidden="false" customHeight="false" outlineLevel="0" collapsed="false">
      <c r="D251" s="102"/>
    </row>
    <row r="252" customFormat="false" ht="21.75" hidden="false" customHeight="false" outlineLevel="0" collapsed="false">
      <c r="D252" s="102"/>
    </row>
    <row r="253" customFormat="false" ht="21.75" hidden="false" customHeight="false" outlineLevel="0" collapsed="false">
      <c r="D253" s="102"/>
    </row>
    <row r="254" customFormat="false" ht="21.75" hidden="false" customHeight="false" outlineLevel="0" collapsed="false">
      <c r="D254" s="102"/>
    </row>
    <row r="255" customFormat="false" ht="21.75" hidden="false" customHeight="false" outlineLevel="0" collapsed="false">
      <c r="D255" s="102"/>
    </row>
    <row r="256" customFormat="false" ht="21.75" hidden="false" customHeight="false" outlineLevel="0" collapsed="false">
      <c r="D256" s="102"/>
    </row>
    <row r="257" customFormat="false" ht="21.75" hidden="false" customHeight="false" outlineLevel="0" collapsed="false">
      <c r="D257" s="102"/>
    </row>
    <row r="258" customFormat="false" ht="21.75" hidden="false" customHeight="false" outlineLevel="0" collapsed="false">
      <c r="D258" s="102"/>
    </row>
    <row r="259" customFormat="false" ht="21.75" hidden="false" customHeight="false" outlineLevel="0" collapsed="false">
      <c r="D259" s="102"/>
    </row>
    <row r="260" customFormat="false" ht="21.75" hidden="false" customHeight="false" outlineLevel="0" collapsed="false">
      <c r="D260" s="102"/>
    </row>
    <row r="261" customFormat="false" ht="21.75" hidden="false" customHeight="false" outlineLevel="0" collapsed="false">
      <c r="D261" s="102"/>
    </row>
    <row r="262" customFormat="false" ht="21.75" hidden="false" customHeight="false" outlineLevel="0" collapsed="false">
      <c r="D262" s="102"/>
    </row>
    <row r="263" customFormat="false" ht="21.75" hidden="false" customHeight="false" outlineLevel="0" collapsed="false">
      <c r="D263" s="102"/>
    </row>
    <row r="264" customFormat="false" ht="21.75" hidden="false" customHeight="false" outlineLevel="0" collapsed="false">
      <c r="D264" s="102"/>
    </row>
    <row r="265" customFormat="false" ht="21.75" hidden="false" customHeight="false" outlineLevel="0" collapsed="false">
      <c r="D265" s="102"/>
    </row>
    <row r="266" customFormat="false" ht="21.75" hidden="false" customHeight="false" outlineLevel="0" collapsed="false">
      <c r="D266" s="102"/>
    </row>
    <row r="267" customFormat="false" ht="21.75" hidden="false" customHeight="false" outlineLevel="0" collapsed="false">
      <c r="D267" s="102"/>
    </row>
    <row r="268" customFormat="false" ht="21.75" hidden="false" customHeight="false" outlineLevel="0" collapsed="false">
      <c r="D268" s="102"/>
    </row>
    <row r="269" customFormat="false" ht="21.75" hidden="false" customHeight="false" outlineLevel="0" collapsed="false">
      <c r="D269" s="102"/>
    </row>
    <row r="270" customFormat="false" ht="21.75" hidden="false" customHeight="false" outlineLevel="0" collapsed="false">
      <c r="D270" s="102"/>
    </row>
    <row r="271" customFormat="false" ht="21.75" hidden="false" customHeight="false" outlineLevel="0" collapsed="false">
      <c r="D271" s="102"/>
    </row>
    <row r="272" customFormat="false" ht="21.75" hidden="false" customHeight="false" outlineLevel="0" collapsed="false">
      <c r="D272" s="102"/>
    </row>
    <row r="273" customFormat="false" ht="21.75" hidden="false" customHeight="false" outlineLevel="0" collapsed="false">
      <c r="D273" s="102"/>
    </row>
    <row r="274" customFormat="false" ht="21.75" hidden="false" customHeight="false" outlineLevel="0" collapsed="false">
      <c r="D274" s="102"/>
    </row>
    <row r="275" customFormat="false" ht="21.75" hidden="false" customHeight="false" outlineLevel="0" collapsed="false">
      <c r="D275" s="102"/>
    </row>
    <row r="276" customFormat="false" ht="21.75" hidden="false" customHeight="false" outlineLevel="0" collapsed="false">
      <c r="D276" s="102"/>
    </row>
    <row r="277" customFormat="false" ht="21.75" hidden="false" customHeight="false" outlineLevel="0" collapsed="false">
      <c r="D277" s="102"/>
    </row>
    <row r="278" customFormat="false" ht="21.75" hidden="false" customHeight="false" outlineLevel="0" collapsed="false">
      <c r="D278" s="102"/>
    </row>
    <row r="279" customFormat="false" ht="21.75" hidden="false" customHeight="false" outlineLevel="0" collapsed="false">
      <c r="D279" s="102"/>
    </row>
    <row r="280" customFormat="false" ht="21.75" hidden="false" customHeight="false" outlineLevel="0" collapsed="false">
      <c r="D280" s="102"/>
    </row>
    <row r="281" customFormat="false" ht="21.75" hidden="false" customHeight="false" outlineLevel="0" collapsed="false">
      <c r="D281" s="102"/>
    </row>
    <row r="282" customFormat="false" ht="21.75" hidden="false" customHeight="false" outlineLevel="0" collapsed="false">
      <c r="D282" s="102"/>
    </row>
    <row r="283" customFormat="false" ht="21.75" hidden="false" customHeight="false" outlineLevel="0" collapsed="false">
      <c r="D283" s="102"/>
    </row>
    <row r="284" customFormat="false" ht="21.75" hidden="false" customHeight="false" outlineLevel="0" collapsed="false">
      <c r="D284" s="102"/>
    </row>
    <row r="285" customFormat="false" ht="21.75" hidden="false" customHeight="false" outlineLevel="0" collapsed="false">
      <c r="D285" s="102"/>
    </row>
    <row r="286" customFormat="false" ht="21.75" hidden="false" customHeight="false" outlineLevel="0" collapsed="false">
      <c r="D286" s="102"/>
    </row>
    <row r="287" customFormat="false" ht="21.75" hidden="false" customHeight="false" outlineLevel="0" collapsed="false">
      <c r="D287" s="102"/>
    </row>
    <row r="288" customFormat="false" ht="21.75" hidden="false" customHeight="false" outlineLevel="0" collapsed="false">
      <c r="D288" s="102"/>
    </row>
    <row r="289" customFormat="false" ht="21.75" hidden="false" customHeight="false" outlineLevel="0" collapsed="false">
      <c r="D289" s="102"/>
    </row>
    <row r="290" customFormat="false" ht="21.75" hidden="false" customHeight="false" outlineLevel="0" collapsed="false">
      <c r="D290" s="102"/>
    </row>
    <row r="291" customFormat="false" ht="21.75" hidden="false" customHeight="false" outlineLevel="0" collapsed="false">
      <c r="D291" s="102"/>
    </row>
    <row r="292" customFormat="false" ht="21.75" hidden="false" customHeight="false" outlineLevel="0" collapsed="false">
      <c r="D292" s="102"/>
    </row>
    <row r="293" customFormat="false" ht="21.75" hidden="false" customHeight="false" outlineLevel="0" collapsed="false">
      <c r="D293" s="102"/>
    </row>
    <row r="294" customFormat="false" ht="21.75" hidden="false" customHeight="false" outlineLevel="0" collapsed="false">
      <c r="D294" s="102"/>
    </row>
    <row r="295" customFormat="false" ht="21.75" hidden="false" customHeight="false" outlineLevel="0" collapsed="false">
      <c r="D295" s="102"/>
    </row>
    <row r="296" customFormat="false" ht="21.75" hidden="false" customHeight="false" outlineLevel="0" collapsed="false">
      <c r="D296" s="102"/>
    </row>
    <row r="297" customFormat="false" ht="21.75" hidden="false" customHeight="false" outlineLevel="0" collapsed="false">
      <c r="D297" s="102"/>
    </row>
    <row r="298" customFormat="false" ht="21.75" hidden="false" customHeight="false" outlineLevel="0" collapsed="false">
      <c r="D298" s="102"/>
    </row>
    <row r="299" customFormat="false" ht="21.75" hidden="false" customHeight="false" outlineLevel="0" collapsed="false">
      <c r="D299" s="102"/>
    </row>
    <row r="300" customFormat="false" ht="21.75" hidden="false" customHeight="false" outlineLevel="0" collapsed="false">
      <c r="D300" s="102"/>
    </row>
    <row r="301" customFormat="false" ht="21.75" hidden="false" customHeight="false" outlineLevel="0" collapsed="false">
      <c r="D301" s="102"/>
    </row>
    <row r="302" customFormat="false" ht="21.75" hidden="false" customHeight="false" outlineLevel="0" collapsed="false">
      <c r="D302" s="102"/>
    </row>
    <row r="303" customFormat="false" ht="21.75" hidden="false" customHeight="false" outlineLevel="0" collapsed="false">
      <c r="D303" s="102"/>
    </row>
    <row r="304" customFormat="false" ht="21.75" hidden="false" customHeight="false" outlineLevel="0" collapsed="false">
      <c r="D304" s="102"/>
    </row>
    <row r="305" customFormat="false" ht="21.75" hidden="false" customHeight="false" outlineLevel="0" collapsed="false">
      <c r="D305" s="102"/>
    </row>
    <row r="306" customFormat="false" ht="21.75" hidden="false" customHeight="false" outlineLevel="0" collapsed="false">
      <c r="D306" s="102"/>
    </row>
    <row r="307" customFormat="false" ht="21.75" hidden="false" customHeight="false" outlineLevel="0" collapsed="false">
      <c r="D307" s="102"/>
    </row>
    <row r="308" customFormat="false" ht="21.75" hidden="false" customHeight="false" outlineLevel="0" collapsed="false">
      <c r="D308" s="102"/>
    </row>
    <row r="309" customFormat="false" ht="21.75" hidden="false" customHeight="false" outlineLevel="0" collapsed="false">
      <c r="D309" s="102"/>
    </row>
    <row r="310" customFormat="false" ht="21.75" hidden="false" customHeight="false" outlineLevel="0" collapsed="false">
      <c r="D310" s="102"/>
    </row>
    <row r="311" customFormat="false" ht="21.75" hidden="false" customHeight="false" outlineLevel="0" collapsed="false">
      <c r="D311" s="102"/>
    </row>
    <row r="312" customFormat="false" ht="21.75" hidden="false" customHeight="false" outlineLevel="0" collapsed="false">
      <c r="D312" s="102"/>
    </row>
    <row r="313" customFormat="false" ht="21.75" hidden="false" customHeight="false" outlineLevel="0" collapsed="false">
      <c r="D313" s="102"/>
    </row>
    <row r="314" customFormat="false" ht="21.75" hidden="false" customHeight="false" outlineLevel="0" collapsed="false">
      <c r="D314" s="102"/>
    </row>
    <row r="315" customFormat="false" ht="21.75" hidden="false" customHeight="false" outlineLevel="0" collapsed="false">
      <c r="D315" s="102"/>
    </row>
    <row r="316" customFormat="false" ht="21.75" hidden="false" customHeight="false" outlineLevel="0" collapsed="false">
      <c r="D316" s="102"/>
    </row>
    <row r="317" customFormat="false" ht="21.75" hidden="false" customHeight="false" outlineLevel="0" collapsed="false">
      <c r="D317" s="102"/>
    </row>
    <row r="318" customFormat="false" ht="21.75" hidden="false" customHeight="false" outlineLevel="0" collapsed="false">
      <c r="D318" s="102"/>
    </row>
    <row r="319" customFormat="false" ht="21.75" hidden="false" customHeight="false" outlineLevel="0" collapsed="false">
      <c r="D319" s="102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9:47Z</dcterms:modified>
  <cp:revision>0</cp:revision>
  <dc:subject/>
  <dc:title/>
</cp:coreProperties>
</file>